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0">
  <si>
    <t xml:space="preserve">Ítems del llamado CONSTRUCCION DE TINGLADO POLIDEPORTIVO con ID: 324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 general de obra.</t>
  </si>
  <si>
    <t xml:space="preserve">Metros cuadrados</t>
  </si>
  <si>
    <t xml:space="preserve">920</t>
  </si>
  <si>
    <t xml:space="preserve">72131601-004</t>
  </si>
  <si>
    <t xml:space="preserve">Zapata de HºCº 1,30x1,30x1,00</t>
  </si>
  <si>
    <t xml:space="preserve">Metros cúbicos</t>
  </si>
  <si>
    <t xml:space="preserve">30</t>
  </si>
  <si>
    <t xml:space="preserve">72131601-007</t>
  </si>
  <si>
    <t xml:space="preserve">Cubierta de chapa trapezoidal galvanizada  Nº 26 sobre estrucutura metalica, c/ perfiles y angulos.Pilares de 20x50 con angulo de 1 1/2 x 3,16 mm</t>
  </si>
  <si>
    <t xml:space="preserve">980</t>
  </si>
  <si>
    <t xml:space="preserve">72131601-001</t>
  </si>
  <si>
    <t xml:space="preserve">Extension de Linea y Tablero para el Tinglado(Ilumin.)</t>
  </si>
  <si>
    <t xml:space="preserve">Unidad</t>
  </si>
  <si>
    <t xml:space="preserve">1</t>
  </si>
  <si>
    <t xml:space="preserve">Reflector de mercurio 400 w</t>
  </si>
  <si>
    <t xml:space="preserve">10</t>
  </si>
  <si>
    <t xml:space="preserve">72101603-002</t>
  </si>
  <si>
    <t xml:space="preserve">Canaleta de alero de chapa galvanizada Nº 24 desarrollo 60cm</t>
  </si>
  <si>
    <t xml:space="preserve">Metro lineal</t>
  </si>
  <si>
    <t xml:space="preserve">80</t>
  </si>
  <si>
    <t xml:space="preserve">Bajada de canaleta caño pvc 100 mm</t>
  </si>
  <si>
    <t xml:space="preserve">108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2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0</v>
      </c>
      <c r="D10" s="5" t="s">
        <v>28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5Z</dcterms:created>
  <dc:creator>Apache POI</dc:creator>
  <dc:description/>
  <dc:language>en-US</dc:language>
  <cp:lastModifiedBy/>
  <cp:revision>0</cp:revision>
  <dc:subject/>
  <dc:title/>
</cp:coreProperties>
</file>