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MANTENIMIENTOS Y REPARACIONES MAYORES DE MAQUINARIAS con ID: 324203</t>
  </si>
  <si>
    <t xml:space="preserve">MANTENIMIENTOS Y REPARACIONES MAYOR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Mantenimiento del motor con cambio de aceites y filtros completo</t>
  </si>
  <si>
    <t xml:space="preserve">Unidad Medida Global</t>
  </si>
  <si>
    <t xml:space="preserve">1</t>
  </si>
  <si>
    <t xml:space="preserve">Mantenimiento de caja con cambio de aceites y filtros completo</t>
  </si>
  <si>
    <t xml:space="preserve">Mantenimiento de diferencial y sistema hidráulico completo</t>
  </si>
  <si>
    <t xml:space="preserve">Provisión y colocación de cruceta y oreja del cardan diferencial</t>
  </si>
  <si>
    <t xml:space="preserve">Provisión y cambio de bujes del cucharon desde el brazo móvil</t>
  </si>
  <si>
    <t xml:space="preserve">Provisión y colocación de bujes y pernos de las patas</t>
  </si>
  <si>
    <t xml:space="preserve">Provisión y colocación de bujes y pernos del brazo retroexcavador</t>
  </si>
  <si>
    <t xml:space="preserve">Provisión y colocación de bujes</t>
  </si>
  <si>
    <t xml:space="preserve">Provisión y colocación de batería</t>
  </si>
  <si>
    <t xml:space="preserve">Reparación y mantenimiento de odómetro</t>
  </si>
  <si>
    <t xml:space="preserve">Provisión de cinta teflón corredera del brazo retroexcavador</t>
  </si>
  <si>
    <t xml:space="preserve">Reparación y mantenimiento de Sistema de Refrigeracion</t>
  </si>
  <si>
    <t xml:space="preserve">Reparación y mantenimiento de Eje Delantero/trasero</t>
  </si>
  <si>
    <t xml:space="preserve">Reparación y mantenimiento de Sistema de Embrague</t>
  </si>
  <si>
    <t xml:space="preserve">Reparacion y mantenimieto de motor de arranque/Altern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5:19:07Z</dcterms:created>
  <dc:creator>Apache POI</dc:creator>
  <dc:description/>
  <dc:language>en-US</dc:language>
  <cp:lastModifiedBy/>
  <cp:revision>0</cp:revision>
  <dc:subject/>
  <dc:title/>
</cp:coreProperties>
</file>