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ÓN DE UNIFORMES Y BANDERAS con ID: 324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DE EMBOSCADA GRANDE</t>
  </si>
  <si>
    <t xml:space="preserve">Unidad</t>
  </si>
  <si>
    <t xml:space="preserve">UNIDAD</t>
  </si>
  <si>
    <t xml:space="preserve">No</t>
  </si>
  <si>
    <t xml:space="preserve">3</t>
  </si>
  <si>
    <t xml:space="preserve">BANDERA DE EMBOSCADA MEDIANO</t>
  </si>
  <si>
    <t xml:space="preserve">BANDERA PARAGUAYA GRANDE</t>
  </si>
  <si>
    <t xml:space="preserve">BANDERA PARAGUAYA MEDIANA</t>
  </si>
  <si>
    <t xml:space="preserve">53101604-001</t>
  </si>
  <si>
    <t xml:space="preserve">CAMISAS PARA DAMAS</t>
  </si>
  <si>
    <t xml:space="preserve">24</t>
  </si>
  <si>
    <t xml:space="preserve">53101602-001</t>
  </si>
  <si>
    <t xml:space="preserve"> CAMISAS PARA CABALLERO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4Z</dcterms:created>
  <dc:creator>Apache POI</dc:creator>
  <dc:description/>
  <dc:language>en-US</dc:language>
  <cp:lastModifiedBy/>
  <cp:revision>0</cp:revision>
  <dc:subject/>
  <dc:title/>
</cp:coreProperties>
</file>