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XTINTORES con ID: 324250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8-9997</t>
  </si>
  <si>
    <t xml:space="preserve">Extintores de Polvo seco QuImico de 6 Kg., segun especificaciones tecnicas.</t>
  </si>
  <si>
    <t xml:space="preserve">Unidad</t>
  </si>
  <si>
    <t xml:space="preserve">UNIDAD</t>
  </si>
  <si>
    <t xml:space="preserve">20</t>
  </si>
  <si>
    <t xml:space="preserve">Extintores de Dioxido de Carbono (CO2) de 5 Kg., segun especificaciones tecnicas.</t>
  </si>
  <si>
    <t xml:space="preserve">15</t>
  </si>
  <si>
    <t xml:space="preserve">Extintores de Gas Ecologico de 4 kg., segun especificaciones tecnicas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5Z</dcterms:created>
  <dc:creator>Apache POI</dc:creator>
  <dc:description/>
  <dc:language>en-US</dc:language>
  <cp:lastModifiedBy/>
  <cp:revision>0</cp:revision>
  <dc:subject/>
  <dc:title/>
</cp:coreProperties>
</file>