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0">
  <si>
    <t xml:space="preserve">Ítems del llamado ADQUISICION DE CINTAS, TINTAS Y TONNER con ID: 32429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 LEXMARK X464DE  codigo X463X11G</t>
  </si>
  <si>
    <t xml:space="preserve">Unidad</t>
  </si>
  <si>
    <t xml:space="preserve">UNIDAD</t>
  </si>
  <si>
    <t xml:space="preserve">20</t>
  </si>
  <si>
    <t xml:space="preserve">TONER PARA IMPRESORA LEXMARK 604X Codigo 60F4X00 Negro</t>
  </si>
  <si>
    <t xml:space="preserve">50</t>
  </si>
  <si>
    <t xml:space="preserve">44103105-001</t>
  </si>
  <si>
    <t xml:space="preserve">KIT DE MANTENIMIENTO CODIGO 40X9135</t>
  </si>
  <si>
    <t xml:space="preserve">15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XEROX WORKCENTRE 3550 CODIGO 106R01531</t>
  </si>
  <si>
    <t xml:space="preserve">70</t>
  </si>
  <si>
    <t xml:space="preserve">LOTE NRO: 3</t>
  </si>
  <si>
    <t xml:space="preserve">LOTE 3, Contrato Abierto: No , Abastecimiento simultáneo: No</t>
  </si>
  <si>
    <t xml:space="preserve">Cartucho de toner brother TN 750 con un rendimiento minimo de 8000 copias</t>
  </si>
  <si>
    <t xml:space="preserve">220</t>
  </si>
  <si>
    <t xml:space="preserve">Tambor D720 para impresora Brother DCP 8155DNCON UN RENDIMIENTO MINIMO DE 30000 COPIAS</t>
  </si>
  <si>
    <t xml:space="preserve">100</t>
  </si>
  <si>
    <t xml:space="preserve">Unidad completa de fusor para impresora Brother DCP 8155 DN ORIGINAL DEL FABRICANTE</t>
  </si>
  <si>
    <t xml:space="preserve">8</t>
  </si>
  <si>
    <t xml:space="preserve">Juego de engranaje completa revelado arrastre fusor papel  para impresora Brother DCP 8155 DN</t>
  </si>
  <si>
    <t xml:space="preserve">LOTE NRO: 4</t>
  </si>
  <si>
    <t xml:space="preserve">LOTE 4, Contrato Abierto: No , Abastecimiento simultáneo: No</t>
  </si>
  <si>
    <t xml:space="preserve">CARTUCHO ORIGINAL DE TINTA NEGRA HP 950XL CN045AL</t>
  </si>
  <si>
    <t xml:space="preserve">44103105-002</t>
  </si>
  <si>
    <t xml:space="preserve">CARTUCHO ORIGINAL DE TINTA MAGENTA HP 951XL CODIGO CN047AL</t>
  </si>
  <si>
    <t xml:space="preserve">CARTUCHO ORIGINAL DE TINTA CIAN DE HP 951XL CODIGO CN056AL</t>
  </si>
  <si>
    <t xml:space="preserve">CARTUCHO ORIGINAL DE TINTA AMARILLA HP 951 CODIGO CN048AL</t>
  </si>
  <si>
    <t xml:space="preserve">CARTUCHO ORIGINAL DE TINTA TRICOLOR HP 662XLADVANTAGE CODIGO CZ106AL</t>
  </si>
  <si>
    <t xml:space="preserve">CARTUCHO ORIGINAL DE TINTA NEGRA HP 662XL ADVANTAGE CODIGO CZ105AL</t>
  </si>
  <si>
    <t xml:space="preserve">CARTUCHO DE TINTA ORIGINAL DE TONER NEGRO HP N 124A CODIGO Q6000A</t>
  </si>
  <si>
    <t xml:space="preserve">3</t>
  </si>
  <si>
    <t xml:space="preserve">CARTUCHO DE TINTA ORIGINAL TONER CIAN HP N124ACODIGO Q6001A</t>
  </si>
  <si>
    <t xml:space="preserve">CARUCHO DE TINTA ORIGINAL DE TONER MAGENTA HP N 124A CODIGO Q6002A</t>
  </si>
  <si>
    <t xml:space="preserve">CARTUCHO DE TINTA ORIGINAL TONER AMARILLO HP N 124A CODIGO Q6003A</t>
  </si>
  <si>
    <t xml:space="preserve">LOTE NRO: 5</t>
  </si>
  <si>
    <t xml:space="preserve">LOTE 5, Contrato Abierto: No , Abastecimiento simultáneo: No</t>
  </si>
  <si>
    <t xml:space="preserve">44103112-001</t>
  </si>
  <si>
    <t xml:space="preserve">CINTA NEGRA DE ALTA RESOLUCION PARA LA IMPRESORA EPSON LQ-2090-2190FX CODIGO S0153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0</v>
      </c>
      <c r="C19" s="6" t="s">
        <v>34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0</v>
      </c>
      <c r="C20" s="6" t="s">
        <v>3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0</v>
      </c>
      <c r="C25" s="6" t="s">
        <v>39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3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0</v>
      </c>
      <c r="C29" s="6" t="s">
        <v>44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0</v>
      </c>
      <c r="C30" s="6" t="s">
        <v>45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0</v>
      </c>
      <c r="C31" s="6" t="s">
        <v>46</v>
      </c>
      <c r="D31" s="6" t="s">
        <v>15</v>
      </c>
      <c r="E31" s="6" t="s">
        <v>16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0</v>
      </c>
      <c r="C32" s="6" t="s">
        <v>48</v>
      </c>
      <c r="D32" s="6" t="s">
        <v>15</v>
      </c>
      <c r="E32" s="6" t="s">
        <v>16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0</v>
      </c>
      <c r="C33" s="6" t="s">
        <v>49</v>
      </c>
      <c r="D33" s="6" t="s">
        <v>15</v>
      </c>
      <c r="E33" s="6" t="s">
        <v>16</v>
      </c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40</v>
      </c>
      <c r="C34" s="6" t="s">
        <v>50</v>
      </c>
      <c r="D34" s="6" t="s">
        <v>15</v>
      </c>
      <c r="E34" s="6" t="s">
        <v>16</v>
      </c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3</v>
      </c>
      <c r="C39" s="6" t="s">
        <v>54</v>
      </c>
      <c r="D39" s="6" t="s">
        <v>15</v>
      </c>
      <c r="E39" s="6" t="s">
        <v>1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7" t="s">
        <v>55</v>
      </c>
      <c r="C46" s="7"/>
    </row>
    <row r="47" customFormat="false" ht="15" hidden="false" customHeight="false" outlineLevel="0" collapsed="false">
      <c r="B47" s="0" t="s">
        <v>56</v>
      </c>
      <c r="C47" s="0" t="s">
        <v>57</v>
      </c>
    </row>
    <row r="48" customFormat="false" ht="15" hidden="false" customHeight="false" outlineLevel="0" collapsed="false">
      <c r="B48" s="0" t="s">
        <v>58</v>
      </c>
      <c r="C48" s="0" t="s">
        <v>59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22:L22"/>
    <mergeCell ref="A23:K2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