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ADQUISICIÓN DE COMBUSTIBLES Y LUBRICANTES con ID: 324298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BOCA DE EXPENDIO</t>
  </si>
  <si>
    <t xml:space="preserve">21.123</t>
  </si>
  <si>
    <t xml:space="preserve">15101503-004</t>
  </si>
  <si>
    <t xml:space="preserve">NAFTA</t>
  </si>
  <si>
    <t xml:space="preserve">4.434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15121501-006</t>
  </si>
  <si>
    <t xml:space="preserve">ACEITE 2 T</t>
  </si>
  <si>
    <t xml:space="preserve">FRASCO</t>
  </si>
  <si>
    <t xml:space="preserve">192</t>
  </si>
  <si>
    <t xml:space="preserve">15121902-001</t>
  </si>
  <si>
    <t xml:space="preserve">GRASA PARA DESMALEZADORA</t>
  </si>
  <si>
    <t xml:space="preserve">Kilogramos</t>
  </si>
  <si>
    <t xml:space="preserve">POT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30</v>
      </c>
      <c r="E12" s="6" t="s">
        <v>31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33</v>
      </c>
      <c r="C19" s="7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39Z</dcterms:created>
  <dc:creator>Apache POI</dc:creator>
  <dc:description/>
  <dc:language>en-US</dc:language>
  <cp:lastModifiedBy/>
  <cp:revision>0</cp:revision>
  <dc:subject/>
  <dc:title/>
</cp:coreProperties>
</file>