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13">
  <si>
    <t xml:space="preserve">Ítems del llamado ADQUISICIÓN DE INSUMOS QUÍMICOS PARA LABORATORIO con ID: 3243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13-045</t>
  </si>
  <si>
    <t xml:space="preserve">Indicador Organico (Orseina)</t>
  </si>
  <si>
    <t xml:space="preserve">Gramos</t>
  </si>
  <si>
    <t xml:space="preserve">FRASCO</t>
  </si>
  <si>
    <t xml:space="preserve">No</t>
  </si>
  <si>
    <t xml:space="preserve">5</t>
  </si>
  <si>
    <t xml:space="preserve">41115605-002</t>
  </si>
  <si>
    <t xml:space="preserve">Papel indicador Universal en tiras</t>
  </si>
  <si>
    <t xml:space="preserve">Unidad</t>
  </si>
  <si>
    <t xml:space="preserve">TIRA</t>
  </si>
  <si>
    <t xml:space="preserve">3</t>
  </si>
  <si>
    <t xml:space="preserve">41116105-069</t>
  </si>
  <si>
    <t xml:space="preserve">Papel de Tornasol azul en tiras</t>
  </si>
  <si>
    <t xml:space="preserve">Papel de Tornasol rojo en tiras</t>
  </si>
  <si>
    <t xml:space="preserve">12142103-001</t>
  </si>
  <si>
    <t xml:space="preserve">Amoniaco</t>
  </si>
  <si>
    <t xml:space="preserve">Litros</t>
  </si>
  <si>
    <t xml:space="preserve">BOTELLA</t>
  </si>
  <si>
    <t xml:space="preserve">1</t>
  </si>
  <si>
    <t xml:space="preserve">41116015-404</t>
  </si>
  <si>
    <t xml:space="preserve">Acido Clorhidrico</t>
  </si>
  <si>
    <t xml:space="preserve">41116015-405</t>
  </si>
  <si>
    <t xml:space="preserve">Acido Nitrico</t>
  </si>
  <si>
    <t xml:space="preserve">41116015-9737</t>
  </si>
  <si>
    <t xml:space="preserve">Agua Destilada</t>
  </si>
  <si>
    <t xml:space="preserve">12352312-001</t>
  </si>
  <si>
    <t xml:space="preserve">Permanganato de Potasio</t>
  </si>
  <si>
    <t xml:space="preserve">41116105-379</t>
  </si>
  <si>
    <t xml:space="preserve">Cinta de Magnesio</t>
  </si>
  <si>
    <t xml:space="preserve">Metros</t>
  </si>
  <si>
    <t xml:space="preserve">ROLLO</t>
  </si>
  <si>
    <t xml:space="preserve">41121703-001</t>
  </si>
  <si>
    <t xml:space="preserve">Gradillas de madero</t>
  </si>
  <si>
    <t xml:space="preserve">UNIDAD</t>
  </si>
  <si>
    <t xml:space="preserve">6</t>
  </si>
  <si>
    <t xml:space="preserve">41103912-003</t>
  </si>
  <si>
    <t xml:space="preserve">Cepillo Largo para bureto</t>
  </si>
  <si>
    <t xml:space="preserve">42281709-001</t>
  </si>
  <si>
    <t xml:space="preserve">Cepillo Corto para tubos de ensayo</t>
  </si>
  <si>
    <t xml:space="preserve">42203704-001</t>
  </si>
  <si>
    <t xml:space="preserve">Liquido Revelador para placas radiograficas - Bidon 5 litros.</t>
  </si>
  <si>
    <t xml:space="preserve">BIDON</t>
  </si>
  <si>
    <t xml:space="preserve">2</t>
  </si>
  <si>
    <t xml:space="preserve">42203708-002</t>
  </si>
  <si>
    <t xml:space="preserve">Liquido Fijador para placas radiograficas - Bidon 5 litros.</t>
  </si>
  <si>
    <t xml:space="preserve">41112221-001</t>
  </si>
  <si>
    <t xml:space="preserve">Termometro para liquidos, segun especificaciones tecnicas.</t>
  </si>
  <si>
    <t xml:space="preserve">42201810-002</t>
  </si>
  <si>
    <t xml:space="preserve">Peliculas radiograficas, segun especificaciones tecnicas.</t>
  </si>
  <si>
    <t xml:space="preserve">CAJA</t>
  </si>
  <si>
    <t xml:space="preserve">50</t>
  </si>
  <si>
    <t xml:space="preserve">41115605-001</t>
  </si>
  <si>
    <t xml:space="preserve">Papel Indicador, , segun especificaciones tecnicas.</t>
  </si>
  <si>
    <t xml:space="preserve">41121816-001</t>
  </si>
  <si>
    <t xml:space="preserve">Tubos de vidrio, segun especificaciones tecnicas.</t>
  </si>
  <si>
    <t xml:space="preserve">200</t>
  </si>
  <si>
    <t xml:space="preserve">47131831-001</t>
  </si>
  <si>
    <t xml:space="preserve">Acido Muriatico</t>
  </si>
  <si>
    <t xml:space="preserve">10</t>
  </si>
  <si>
    <t xml:space="preserve">51102709-001</t>
  </si>
  <si>
    <t xml:space="preserve">Agua Oxigenada: 30 vol.</t>
  </si>
  <si>
    <t xml:space="preserve">12352305-001</t>
  </si>
  <si>
    <t xml:space="preserve">Hidroxido de Sodio  p.a</t>
  </si>
  <si>
    <t xml:space="preserve">41116015-293</t>
  </si>
  <si>
    <t xml:space="preserve">Acido Tanico</t>
  </si>
  <si>
    <t xml:space="preserve">12352301-003</t>
  </si>
  <si>
    <t xml:space="preserve">Acido Sulfurico</t>
  </si>
  <si>
    <t xml:space="preserve">20</t>
  </si>
  <si>
    <t xml:space="preserve">12352104-003</t>
  </si>
  <si>
    <t xml:space="preserve">Alcohol rectificado</t>
  </si>
  <si>
    <t xml:space="preserve">42312301-001</t>
  </si>
  <si>
    <t xml:space="preserve">Algodon, paquete de 200 gramos</t>
  </si>
  <si>
    <t xml:space="preserve">PAQUETE</t>
  </si>
  <si>
    <t xml:space="preserve">Agua Oxigenada de 10 vol.</t>
  </si>
  <si>
    <t xml:space="preserve">41116130-252</t>
  </si>
  <si>
    <t xml:space="preserve">Cloruro de estano, p.a  , segun especificaciones tecnicas.</t>
  </si>
  <si>
    <t xml:space="preserve">41116105-005</t>
  </si>
  <si>
    <t xml:space="preserve">Magnesio, segun especificaciones tecnicas.</t>
  </si>
  <si>
    <t xml:space="preserve">41116015-333</t>
  </si>
  <si>
    <t xml:space="preserve">Fenol, segun especificaciones tecnicas.</t>
  </si>
  <si>
    <t xml:space="preserve">12352402-008</t>
  </si>
  <si>
    <t xml:space="preserve">Sulfato de aluminio, Hidratado, segun especificaciones tecnicas.</t>
  </si>
  <si>
    <t xml:space="preserve">41116004-063</t>
  </si>
  <si>
    <t xml:space="preserve">Persulfato de amonio p.a  Botellas de vidrio de 1kg</t>
  </si>
  <si>
    <t xml:space="preserve">41116015-332</t>
  </si>
  <si>
    <t xml:space="preserve">Fenantrolina  Indicador. Monohidrato. frasco de vidrio de 50 g</t>
  </si>
  <si>
    <t xml:space="preserve">41116015-691</t>
  </si>
  <si>
    <t xml:space="preserve">Acido tartarico, p.a  Botellas de vidrio de 1L</t>
  </si>
  <si>
    <t xml:space="preserve">41116116-9996</t>
  </si>
  <si>
    <t xml:space="preserve">Kit de ensayo medio ambiental, segun especificaciones tecnicas.</t>
  </si>
  <si>
    <t xml:space="preserve">42132203-001</t>
  </si>
  <si>
    <t xml:space="preserve">Guantes desechables, segun especificaciones tecnicas.</t>
  </si>
  <si>
    <t xml:space="preserve">4</t>
  </si>
  <si>
    <t xml:space="preserve">41115605-003</t>
  </si>
  <si>
    <t xml:space="preserve">Tiras o papeles para ensayos químicos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5</v>
      </c>
      <c r="D6" s="4" t="s">
        <v>20</v>
      </c>
      <c r="E6" s="4" t="s">
        <v>21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8</v>
      </c>
      <c r="E8" s="4" t="s">
        <v>29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8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8</v>
      </c>
      <c r="E10" s="4" t="s">
        <v>29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41</v>
      </c>
      <c r="E12" s="4" t="s">
        <v>42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0</v>
      </c>
      <c r="E13" s="4" t="s">
        <v>4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0</v>
      </c>
      <c r="E14" s="4" t="s">
        <v>4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0</v>
      </c>
      <c r="E15" s="4" t="s">
        <v>4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0</v>
      </c>
      <c r="E16" s="4" t="s">
        <v>53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20</v>
      </c>
      <c r="E17" s="4" t="s">
        <v>53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20</v>
      </c>
      <c r="E18" s="4" t="s">
        <v>4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20</v>
      </c>
      <c r="E19" s="4" t="s">
        <v>61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20</v>
      </c>
      <c r="E20" s="4" t="s">
        <v>61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0</v>
      </c>
      <c r="E21" s="4" t="s">
        <v>61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28</v>
      </c>
      <c r="E22" s="4" t="s">
        <v>29</v>
      </c>
      <c r="F22" s="4" t="s">
        <v>16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28</v>
      </c>
      <c r="E23" s="4" t="s">
        <v>29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28</v>
      </c>
      <c r="E24" s="4" t="s">
        <v>29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28</v>
      </c>
      <c r="E25" s="4" t="s">
        <v>29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28</v>
      </c>
      <c r="E26" s="4" t="s">
        <v>29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28</v>
      </c>
      <c r="E27" s="4" t="s">
        <v>29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20</v>
      </c>
      <c r="E28" s="4" t="s">
        <v>84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85</v>
      </c>
      <c r="D29" s="4" t="s">
        <v>20</v>
      </c>
      <c r="E29" s="4" t="s">
        <v>29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 t="s">
        <v>15</v>
      </c>
      <c r="F30" s="4" t="s">
        <v>16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20</v>
      </c>
      <c r="E31" s="4" t="s">
        <v>15</v>
      </c>
      <c r="F31" s="4" t="s">
        <v>16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20</v>
      </c>
      <c r="E32" s="4" t="s">
        <v>15</v>
      </c>
      <c r="F32" s="4" t="s">
        <v>16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20</v>
      </c>
      <c r="E33" s="4" t="s">
        <v>15</v>
      </c>
      <c r="F33" s="4" t="s">
        <v>16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20</v>
      </c>
      <c r="E34" s="4" t="s">
        <v>29</v>
      </c>
      <c r="F34" s="4" t="s">
        <v>16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20</v>
      </c>
      <c r="E35" s="4" t="s">
        <v>15</v>
      </c>
      <c r="F35" s="4" t="s">
        <v>16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20</v>
      </c>
      <c r="E36" s="4" t="s">
        <v>29</v>
      </c>
      <c r="F36" s="4" t="s">
        <v>16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20</v>
      </c>
      <c r="E37" s="4" t="s">
        <v>84</v>
      </c>
      <c r="F37" s="4" t="s">
        <v>16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20</v>
      </c>
      <c r="E38" s="4" t="s">
        <v>84</v>
      </c>
      <c r="F38" s="4" t="s">
        <v>16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20</v>
      </c>
      <c r="E39" s="4" t="s">
        <v>84</v>
      </c>
      <c r="F39" s="4" t="s">
        <v>16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20</v>
      </c>
      <c r="E40" s="4" t="s">
        <v>84</v>
      </c>
      <c r="F40" s="4" t="s">
        <v>16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20</v>
      </c>
      <c r="E41" s="4" t="s">
        <v>84</v>
      </c>
      <c r="F41" s="4" t="s">
        <v>16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20</v>
      </c>
      <c r="E42" s="4" t="s">
        <v>84</v>
      </c>
      <c r="F42" s="4" t="s">
        <v>16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20</v>
      </c>
      <c r="E43" s="4" t="s">
        <v>84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20</v>
      </c>
      <c r="E44" s="4" t="s">
        <v>84</v>
      </c>
      <c r="F44" s="4" t="s">
        <v>16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20</v>
      </c>
      <c r="E45" s="4" t="s">
        <v>61</v>
      </c>
      <c r="F45" s="4" t="s">
        <v>16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20</v>
      </c>
      <c r="E46" s="4" t="s">
        <v>61</v>
      </c>
      <c r="F46" s="4" t="s">
        <v>16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20</v>
      </c>
      <c r="E47" s="4" t="s">
        <v>61</v>
      </c>
      <c r="F47" s="4" t="s">
        <v>16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20</v>
      </c>
      <c r="E48" s="4" t="s">
        <v>61</v>
      </c>
      <c r="F48" s="4" t="s">
        <v>16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6</v>
      </c>
      <c r="D49" s="4" t="s">
        <v>20</v>
      </c>
      <c r="E49" s="4" t="s">
        <v>61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20</v>
      </c>
      <c r="E50" s="4" t="s">
        <v>61</v>
      </c>
      <c r="F50" s="4" t="s">
        <v>16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20</v>
      </c>
      <c r="E51" s="4" t="s">
        <v>61</v>
      </c>
      <c r="F51" s="4" t="s">
        <v>16</v>
      </c>
      <c r="G51" s="4" t="s">
        <v>22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07</v>
      </c>
    </row>
    <row r="57" customFormat="false" ht="15" hidden="false" customHeight="false" outlineLevel="0" collapsed="false">
      <c r="B57" s="5" t="s">
        <v>108</v>
      </c>
      <c r="C57" s="5"/>
    </row>
    <row r="58" customFormat="false" ht="15" hidden="false" customHeight="false" outlineLevel="0" collapsed="false">
      <c r="B58" s="0" t="s">
        <v>109</v>
      </c>
      <c r="C58" s="0" t="s">
        <v>110</v>
      </c>
    </row>
    <row r="59" customFormat="false" ht="15" hidden="false" customHeight="false" outlineLevel="0" collapsed="false">
      <c r="B59" s="0" t="s">
        <v>111</v>
      </c>
      <c r="C59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5Z</dcterms:created>
  <dc:creator>Apache POI</dc:creator>
  <dc:description/>
  <dc:language>en-US</dc:language>
  <cp:lastModifiedBy/>
  <cp:revision>0</cp:revision>
  <dc:subject/>
  <dc:title/>
</cp:coreProperties>
</file>