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4">
  <si>
    <t xml:space="preserve">Ítems del llamado SERVICIO DE POLIZA DE SEGURO con ID: 324359</t>
  </si>
  <si>
    <t xml:space="preserve">SERVICIO DE POLIZA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 edad promedio 47 años</t>
  </si>
  <si>
    <t xml:space="preserve">Mes</t>
  </si>
  <si>
    <t xml:space="preserve">UNIDAD</t>
  </si>
  <si>
    <t xml:space="preserve">12</t>
  </si>
  <si>
    <t xml:space="preserve">Seguro de vida colectivo edad promedio 68 años</t>
  </si>
  <si>
    <t xml:space="preserve">Seguro de vida colectivo edad promedio 48 años</t>
  </si>
  <si>
    <t xml:space="preserve">Seguro de vida colectivo edad promedio 49 años</t>
  </si>
  <si>
    <t xml:space="preserve">Seguro de vida colectivo edad promedio 45 años</t>
  </si>
  <si>
    <t xml:space="preserve">Seguro de vida colectivo edad promedio 37 años</t>
  </si>
  <si>
    <t xml:space="preserve">Seguro de vida colectivo edad promedio 44 años</t>
  </si>
  <si>
    <t xml:space="preserve">84131514-001</t>
  </si>
  <si>
    <t xml:space="preserve">Seguro de fidelidad de empleados Rango 1</t>
  </si>
  <si>
    <t xml:space="preserve">Seguro de fidelidad de empleados Rango 2</t>
  </si>
  <si>
    <t xml:space="preserve">Seguro de fidelidad de empleados Rango 3</t>
  </si>
  <si>
    <t xml:space="preserve">84131501-002</t>
  </si>
  <si>
    <t xml:space="preserve">Seguro contra incendio del local y contenido de la Oficina Central, Oficinas Regionales y/o CEMELPA</t>
  </si>
  <si>
    <t xml:space="preserve">84131501-001</t>
  </si>
  <si>
    <t xml:space="preserve">Seguro contra robo/asalto del local de la Oficina Central, Oficinas Regionales y/o CEMELPA</t>
  </si>
  <si>
    <t xml:space="preserve">84131607-001</t>
  </si>
  <si>
    <t xml:space="preserve">Seguro de responsabilidad civil comprensiva de Oficina Central, Oficinas Regionales y CEMELPA</t>
  </si>
  <si>
    <t xml:space="preserve">84131501-005</t>
  </si>
  <si>
    <t xml:space="preserve">Seguro contra robo, asalto y/o hurto de valores en caja fuerte de Oficina Central, Oficinas Regionales</t>
  </si>
  <si>
    <t xml:space="preserve">Seguro contra robo y/o asalto de valores en tránsito.</t>
  </si>
  <si>
    <t xml:space="preserve">84131501-003</t>
  </si>
  <si>
    <t xml:space="preserve">Seguro de cristales de Oficina Central, Oficinas Regionales y CEMELPA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3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14Z</dcterms:created>
  <dc:creator>Apache POI</dc:creator>
  <dc:description/>
  <dc:language>en-US</dc:language>
  <cp:lastModifiedBy/>
  <cp:revision>0</cp:revision>
  <dc:subject/>
  <dc:title/>
</cp:coreProperties>
</file>