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3">
  <si>
    <t xml:space="preserve">Ítems del llamado ADQUISICION DE IMPRESOS VARIOS.- con ID: 324387</t>
  </si>
  <si>
    <t xml:space="preserve">ADQUISICION DE IMPRESOS VARI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4-002</t>
  </si>
  <si>
    <t xml:space="preserve">Talonario de Estacionamiento Duplicados</t>
  </si>
  <si>
    <t xml:space="preserve">Unidad</t>
  </si>
  <si>
    <t xml:space="preserve">UNIDAD</t>
  </si>
  <si>
    <t xml:space="preserve">2.000</t>
  </si>
  <si>
    <t xml:space="preserve">14111610-001</t>
  </si>
  <si>
    <t xml:space="preserve">Tarjetas en cartulina Especial Troqueladas</t>
  </si>
  <si>
    <t xml:space="preserve">300</t>
  </si>
  <si>
    <t xml:space="preserve">14111611-002</t>
  </si>
  <si>
    <t xml:space="preserve">Sobres Especiales</t>
  </si>
  <si>
    <t xml:space="preserve">14111514-001</t>
  </si>
  <si>
    <t xml:space="preserve">Adhesivos Plastificados - Recolección de Residuos</t>
  </si>
  <si>
    <t xml:space="preserve">1.000</t>
  </si>
  <si>
    <t xml:space="preserve">Adhesivos Plastificados - Recoleccion de Residuos Semestral</t>
  </si>
  <si>
    <t xml:space="preserve">55101529-001</t>
  </si>
  <si>
    <t xml:space="preserve">Tapas doble de chequera en cartulina amarilla y tinta verde</t>
  </si>
  <si>
    <t xml:space="preserve">500</t>
  </si>
  <si>
    <t xml:space="preserve">14121504-9999</t>
  </si>
  <si>
    <t xml:space="preserve">Caratulas de papel manila con recuadros e impresas con tinta verde</t>
  </si>
  <si>
    <t xml:space="preserve">1.599</t>
  </si>
  <si>
    <t xml:space="preserve">14111610-003</t>
  </si>
  <si>
    <t xml:space="preserve">Tripticos de cartulina a todo color</t>
  </si>
  <si>
    <t xml:space="preserve">Caratulas en papel Manila Mesa de Entrada</t>
  </si>
  <si>
    <t xml:space="preserve">8.150</t>
  </si>
  <si>
    <t xml:space="preserve">Comprobantes de ingreso Enumerados</t>
  </si>
  <si>
    <t xml:space="preserve">50.000</t>
  </si>
  <si>
    <t xml:space="preserve">Talonarios Comprobante Interno de dos cuerpos numerados (vendedores)</t>
  </si>
  <si>
    <t xml:space="preserve">100</t>
  </si>
  <si>
    <t xml:space="preserve">Talonario triplicado Orden de Pago</t>
  </si>
  <si>
    <t xml:space="preserve">50</t>
  </si>
  <si>
    <t xml:space="preserve">Boletas de contravencion duplicados (para multas)</t>
  </si>
  <si>
    <t xml:space="preserve">200</t>
  </si>
  <si>
    <t xml:space="preserve">Talonario venta de espacios fiesta patronal duplicado</t>
  </si>
  <si>
    <t xml:space="preserve">20</t>
  </si>
  <si>
    <t xml:space="preserve">Tal. de salidas de terminal- lineas urbanas</t>
  </si>
  <si>
    <t xml:space="preserve">Tal. de salidas de Terminal - Lineas Sub Urbanas </t>
  </si>
  <si>
    <t xml:space="preserve">36</t>
  </si>
  <si>
    <t xml:space="preserve">Tal. Ocupacion de Mercado</t>
  </si>
  <si>
    <t xml:space="preserve">94</t>
  </si>
  <si>
    <t xml:space="preserve">Tal. Comprobante de Caja - Mercado de Abasto - " TRIPLICADO"</t>
  </si>
  <si>
    <t xml:space="preserve">10</t>
  </si>
  <si>
    <t xml:space="preserve">Tal. comprobante de Caja - Ex Mercado "TRIPLICADO"</t>
  </si>
  <si>
    <t xml:space="preserve">Tal. cobro de alquiler de casillas Tupasy Ycua "DUPLICADO"</t>
  </si>
  <si>
    <t xml:space="preserve">Tal. Orden de Trabajo para uso de Combustible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4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6</v>
      </c>
      <c r="D13" s="5" t="s">
        <v>14</v>
      </c>
      <c r="E13" s="5" t="s">
        <v>15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8</v>
      </c>
      <c r="D14" s="5" t="s">
        <v>14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40</v>
      </c>
      <c r="D15" s="5" t="s">
        <v>14</v>
      </c>
      <c r="E15" s="5" t="s">
        <v>15</v>
      </c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42</v>
      </c>
      <c r="D16" s="5" t="s">
        <v>14</v>
      </c>
      <c r="E16" s="5" t="s">
        <v>15</v>
      </c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44</v>
      </c>
      <c r="D17" s="5" t="s">
        <v>14</v>
      </c>
      <c r="E17" s="5" t="s">
        <v>15</v>
      </c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46</v>
      </c>
      <c r="D18" s="5" t="s">
        <v>14</v>
      </c>
      <c r="E18" s="5" t="s">
        <v>15</v>
      </c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47</v>
      </c>
      <c r="D19" s="5" t="s">
        <v>14</v>
      </c>
      <c r="E19" s="5" t="s">
        <v>15</v>
      </c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49</v>
      </c>
      <c r="D20" s="5" t="s">
        <v>14</v>
      </c>
      <c r="E20" s="5" t="s">
        <v>15</v>
      </c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51</v>
      </c>
      <c r="D21" s="5" t="s">
        <v>14</v>
      </c>
      <c r="E21" s="5" t="s">
        <v>15</v>
      </c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53</v>
      </c>
      <c r="D22" s="5" t="s">
        <v>14</v>
      </c>
      <c r="E22" s="5" t="s">
        <v>15</v>
      </c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54</v>
      </c>
      <c r="D23" s="5" t="s">
        <v>14</v>
      </c>
      <c r="E23" s="5" t="s">
        <v>15</v>
      </c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55</v>
      </c>
      <c r="D24" s="5" t="s">
        <v>14</v>
      </c>
      <c r="E24" s="5" t="s">
        <v>15</v>
      </c>
      <c r="F24" s="5" t="s">
        <v>5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57</v>
      </c>
    </row>
    <row r="31" customFormat="false" ht="15" hidden="false" customHeight="false" outlineLevel="0" collapsed="false">
      <c r="B31" s="6" t="s">
        <v>58</v>
      </c>
      <c r="C31" s="6"/>
    </row>
    <row r="32" customFormat="false" ht="15" hidden="false" customHeight="false" outlineLevel="0" collapsed="false">
      <c r="B32" s="0" t="s">
        <v>59</v>
      </c>
      <c r="C32" s="0" t="s">
        <v>60</v>
      </c>
    </row>
    <row r="33" customFormat="false" ht="15" hidden="false" customHeight="false" outlineLevel="0" collapsed="false">
      <c r="B33" s="0" t="s">
        <v>61</v>
      </c>
      <c r="C33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40Z</dcterms:created>
  <dc:creator>Apache POI</dc:creator>
  <dc:description/>
  <dc:language>en-US</dc:language>
  <cp:lastModifiedBy/>
  <cp:revision>0</cp:revision>
  <dc:subject/>
  <dc:title/>
</cp:coreProperties>
</file>