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9">
  <si>
    <t xml:space="preserve">Ítems del llamado CONSTRUCCION DE PLAZA 2DA ETAPA con ID: 3244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cartel de obra (1,50 x 1,20 mts)</t>
  </si>
  <si>
    <t xml:space="preserve">Metros cuadrados</t>
  </si>
  <si>
    <t xml:space="preserve">1</t>
  </si>
  <si>
    <t xml:space="preserve">limpieza y replanteo</t>
  </si>
  <si>
    <t xml:space="preserve">5.555</t>
  </si>
  <si>
    <t xml:space="preserve">mamposeria de nivelacion de 0,15 mts</t>
  </si>
  <si>
    <t xml:space="preserve">51,2</t>
  </si>
  <si>
    <t xml:space="preserve">contrapiso de cascotes</t>
  </si>
  <si>
    <t xml:space="preserve">204,8</t>
  </si>
  <si>
    <t xml:space="preserve">Piso tipo baldosa</t>
  </si>
  <si>
    <t xml:space="preserve">construccion de pista para eventos folcloricos y escenario -mamposterioa de nivelacion de 0,15 mts</t>
  </si>
  <si>
    <t xml:space="preserve">32</t>
  </si>
  <si>
    <t xml:space="preserve">construccion de pista para escenario folcloricos y escenario- relleno y compactacion con arena roja</t>
  </si>
  <si>
    <t xml:space="preserve">Metros cúbicos</t>
  </si>
  <si>
    <t xml:space="preserve">138</t>
  </si>
  <si>
    <t xml:space="preserve">459</t>
  </si>
  <si>
    <t xml:space="preserve"> construccion de pista para escenario folcloricos y escenario -carpeta para piso</t>
  </si>
  <si>
    <t xml:space="preserve">escalera de acceso a escenario</t>
  </si>
  <si>
    <t xml:space="preserve">Unidad</t>
  </si>
  <si>
    <t xml:space="preserve">2</t>
  </si>
  <si>
    <t xml:space="preserve">revoque externo</t>
  </si>
  <si>
    <t xml:space="preserve">54</t>
  </si>
  <si>
    <t xml:space="preserve">Construcicon de sanitario -materiales de albañileria y otros</t>
  </si>
  <si>
    <t xml:space="preserve">Unidad Medida Global</t>
  </si>
  <si>
    <t xml:space="preserve">construccion de sanitario- instalacion de agua corriente (materiales)</t>
  </si>
  <si>
    <t xml:space="preserve">instqlacion de desague cloacal (materiales)</t>
  </si>
  <si>
    <t xml:space="preserve">instalacion de artefactos sanitarios (materiales)</t>
  </si>
  <si>
    <t xml:space="preserve">instalaciones de artefactos electricos y accesorios(materiales)</t>
  </si>
  <si>
    <t xml:space="preserve">aberturas metalicas y aberturas de madera (materiales)</t>
  </si>
  <si>
    <t xml:space="preserve">mano de obra albañileria</t>
  </si>
  <si>
    <t xml:space="preserve">mano de obra electricidad</t>
  </si>
  <si>
    <t xml:space="preserve">mano de obra de instalacion sanitaria</t>
  </si>
  <si>
    <t xml:space="preserve">reparacion de fuente de agua existente</t>
  </si>
  <si>
    <t xml:space="preserve">reparacion de caminero en piso tipo granitico</t>
  </si>
  <si>
    <t xml:space="preserve">185,8</t>
  </si>
  <si>
    <t xml:space="preserve">provision y colocacion de juegos infantiles</t>
  </si>
  <si>
    <t xml:space="preserve">provision de colocacion de bancos</t>
  </si>
  <si>
    <t xml:space="preserve">provision de colocacion de basureros</t>
  </si>
  <si>
    <t xml:space="preserve">provision y colocacion de arcos metalicos p/ cancha deportivo</t>
  </si>
  <si>
    <t xml:space="preserve">vallado perimetral en area deportiva</t>
  </si>
  <si>
    <t xml:space="preserve">Metro lineal</t>
  </si>
  <si>
    <t xml:space="preserve">102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7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33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3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33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33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33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8</v>
      </c>
      <c r="D20" s="5" t="s">
        <v>33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9</v>
      </c>
      <c r="D21" s="5" t="s">
        <v>33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0</v>
      </c>
      <c r="D22" s="5" t="s">
        <v>33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1</v>
      </c>
      <c r="D23" s="5" t="s">
        <v>33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2</v>
      </c>
      <c r="D24" s="5" t="s">
        <v>28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3</v>
      </c>
      <c r="D25" s="5" t="s">
        <v>11</v>
      </c>
      <c r="E25" s="5" t="s">
        <v>4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5</v>
      </c>
      <c r="D26" s="5" t="s">
        <v>28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6</v>
      </c>
      <c r="D27" s="5" t="s">
        <v>28</v>
      </c>
      <c r="E27" s="5" t="s">
        <v>2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7</v>
      </c>
      <c r="D28" s="5" t="s">
        <v>28</v>
      </c>
      <c r="E28" s="5" t="s">
        <v>2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48</v>
      </c>
      <c r="D29" s="5" t="s">
        <v>28</v>
      </c>
      <c r="E29" s="5" t="s">
        <v>2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49</v>
      </c>
      <c r="D30" s="5" t="s">
        <v>50</v>
      </c>
      <c r="E30" s="5" t="s">
        <v>5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2</v>
      </c>
      <c r="D31" s="5" t="s">
        <v>28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53</v>
      </c>
    </row>
    <row r="38" customFormat="false" ht="15" hidden="false" customHeight="false" outlineLevel="0" collapsed="false">
      <c r="B38" s="6" t="s">
        <v>54</v>
      </c>
      <c r="C38" s="6"/>
    </row>
    <row r="39" customFormat="false" ht="15" hidden="false" customHeight="false" outlineLevel="0" collapsed="false">
      <c r="B39" s="0" t="s">
        <v>55</v>
      </c>
      <c r="C39" s="0" t="s">
        <v>56</v>
      </c>
    </row>
    <row r="40" customFormat="false" ht="15" hidden="false" customHeight="false" outlineLevel="0" collapsed="false">
      <c r="B40" s="0" t="s">
        <v>57</v>
      </c>
      <c r="C4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21Z</dcterms:created>
  <dc:creator>Apache POI</dc:creator>
  <dc:description/>
  <dc:language>en-US</dc:language>
  <cp:lastModifiedBy/>
  <cp:revision>0</cp:revision>
  <dc:subject/>
  <dc:title/>
</cp:coreProperties>
</file>