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mobiliarios para instituciones educativas con ID: 324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: Sillas pedagógicas (comforme a las especificaciones tecnicas dispuesta por el MEC-cada mobiliario deberá contar con nombre de LA MUNICIPALIDAD DE JOSE LEANDRO OVIEDO EN MADERA TIPO TERCIADA CON LETRAS HECHAS CON LASER TIPO QUEMADO)</t>
  </si>
  <si>
    <t xml:space="preserve">Unidad</t>
  </si>
  <si>
    <t xml:space="preserve">UNIDAD</t>
  </si>
  <si>
    <t xml:space="preserve">210</t>
  </si>
  <si>
    <t xml:space="preserve">56121505-9999</t>
  </si>
  <si>
    <t xml:space="preserve">Mesa de clase/aula: Mesas pedagógicas (conforme a las especificaciones técnicas dispuesta por el MEC- cada mobiliario deberá contar con nombre de LA MUNICIPALIDAD DE JOSE LEANDRO OVIEDO EN MADERA TIPO TERCIADA CON LETRAS HECHAS CON LASER TIPO QUEMADO))</t>
  </si>
  <si>
    <t xml:space="preserve">56121502-001</t>
  </si>
  <si>
    <t xml:space="preserve">Armario con puertas con estantes internos- cada mobiliario deberá contar con nombre de LA MUNICIPALIDAD DE JOSE LEANDRO OVIEDO EN MADERA TIPO TERCIADA CON LETRAS HECHAS CON LASER TIPO QUEMADO)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3:51:38Z</dcterms:created>
  <dc:creator>Apache POI</dc:creator>
  <dc:description/>
  <dc:language>en-US</dc:language>
  <cp:lastModifiedBy/>
  <cp:revision>0</cp:revision>
  <dc:subject/>
  <dc:title/>
</cp:coreProperties>
</file>