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47">
  <si>
    <t xml:space="preserve">Ítems del llamado Proyectos de Inversión  con ID: 324476</t>
  </si>
  <si>
    <t xml:space="preserve">Proyectos de Invers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Proyecto del Columbario</t>
  </si>
  <si>
    <t xml:space="preserve">Unidad Medida Global</t>
  </si>
  <si>
    <t xml:space="preserve">1</t>
  </si>
  <si>
    <t xml:space="preserve">Plano Georeferenciado del Centro de Salud </t>
  </si>
  <si>
    <t xml:space="preserve">Proyecto Pavimento Rigido</t>
  </si>
  <si>
    <t xml:space="preserve">Proyecto Caminero, Pavimento Rígido </t>
  </si>
  <si>
    <t xml:space="preserve">Proyecto Pavimento Emedrado</t>
  </si>
  <si>
    <t xml:space="preserve">Proyecto Muro PBC</t>
  </si>
  <si>
    <t xml:space="preserve">Plano Georeferencial de la Ciudad de San Antonio</t>
  </si>
  <si>
    <t xml:space="preserve">Proyecto Plaza los Guayabos</t>
  </si>
  <si>
    <t xml:space="preserve">Proyecto Parada de Taxi</t>
  </si>
  <si>
    <t xml:space="preserve">Proyecto Puesto de Salud</t>
  </si>
  <si>
    <t xml:space="preserve">Proyecto Reparaciones </t>
  </si>
  <si>
    <t xml:space="preserve">Proyecto Puente con Perfiles </t>
  </si>
  <si>
    <t xml:space="preserve">Proyecto Canalización </t>
  </si>
  <si>
    <t xml:space="preserve">Proyecto Puente</t>
  </si>
  <si>
    <t xml:space="preserve">Proyecto Muro sumidero y Pavimento Emedrado </t>
  </si>
  <si>
    <t xml:space="preserve">Proyecto Remodelacion</t>
  </si>
  <si>
    <t xml:space="preserve">Proyecto Pavimento rugoso</t>
  </si>
  <si>
    <t xml:space="preserve">Proyecto Plaza</t>
  </si>
  <si>
    <t xml:space="preserve">Proyecto Columbario</t>
  </si>
  <si>
    <t xml:space="preserve">Proyecto Pozo Ciego Centro de Salud </t>
  </si>
  <si>
    <t xml:space="preserve">Proyecto Reparación </t>
  </si>
  <si>
    <t xml:space="preserve">Proyecto Reparación Escuela </t>
  </si>
  <si>
    <t xml:space="preserve">Unidad Internacional</t>
  </si>
  <si>
    <t xml:space="preserve">Proyecto Reparación Escuela</t>
  </si>
  <si>
    <t xml:space="preserve">Proyecto Muro</t>
  </si>
  <si>
    <t xml:space="preserve">Proyecto Pavimento Empedrado </t>
  </si>
  <si>
    <t xml:space="preserve">Proyecto Pavimento Empedrado</t>
  </si>
  <si>
    <t xml:space="preserve">Informe referencial</t>
  </si>
  <si>
    <t xml:space="preserve">Proyecto Muro de Conten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6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6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6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6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6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6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7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6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9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20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6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6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6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6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6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21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22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6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6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23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6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24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25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24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26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6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6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6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27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28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29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30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31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32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33</v>
      </c>
      <c r="D56" s="5" t="s">
        <v>34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35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35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36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35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29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37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38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38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38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39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24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25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38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38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38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38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40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38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38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F76" s="0" t="s">
        <v>41</v>
      </c>
    </row>
    <row r="82" customFormat="false" ht="15" hidden="false" customHeight="false" outlineLevel="0" collapsed="false">
      <c r="B82" s="6" t="s">
        <v>42</v>
      </c>
      <c r="C82" s="6"/>
    </row>
    <row r="83" customFormat="false" ht="15" hidden="false" customHeight="false" outlineLevel="0" collapsed="false">
      <c r="B83" s="0" t="s">
        <v>43</v>
      </c>
      <c r="C83" s="0" t="s">
        <v>44</v>
      </c>
    </row>
    <row r="84" customFormat="false" ht="15" hidden="false" customHeight="false" outlineLevel="0" collapsed="false">
      <c r="B84" s="0" t="s">
        <v>45</v>
      </c>
      <c r="C8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39Z</dcterms:created>
  <dc:creator>Apache POI</dc:creator>
  <dc:description/>
  <dc:language>en-US</dc:language>
  <cp:lastModifiedBy/>
  <cp:revision>0</cp:revision>
  <dc:subject/>
  <dc:title/>
</cp:coreProperties>
</file>