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94">
  <si>
    <t xml:space="preserve">Ítems del llamado Proyectos de Inversión  con ID: 324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ño de obra</t>
  </si>
  <si>
    <t xml:space="preserve">Unidad Medida Global</t>
  </si>
  <si>
    <t xml:space="preserve">87</t>
  </si>
  <si>
    <t xml:space="preserve">1.1</t>
  </si>
  <si>
    <t xml:space="preserve">Proyecto Columbario                           Dirección: Cementerio de San Antonio.                                                                Cta. Cte. Ctral. Nº: 27-0672-04             </t>
  </si>
  <si>
    <t xml:space="preserve">1</t>
  </si>
  <si>
    <t xml:space="preserve">1.2</t>
  </si>
  <si>
    <t xml:space="preserve">Plano Georeferenciado Centro de Salud. Dirección: calle Rio Ypane esq. Calle Prof. Eulalia Domínguez Cta. Cte. Ctral. Nº: 27-0013-01 Finca: 620. Superficie: 2.500m2 </t>
  </si>
  <si>
    <t xml:space="preserve">1.3</t>
  </si>
  <si>
    <t xml:space="preserve">Pavimento Rígido.                           Dirección: ytororo e/ Avda. San Antonio y Soldado Desconocido.                                   Longitud: 610mts.                      Ancho: 7mts.                                Superficie:4270m2                                        Volumen: 256,20m3</t>
  </si>
  <si>
    <t xml:space="preserve">1.4</t>
  </si>
  <si>
    <t xml:space="preserve">Camineros, Pavimento Rígido con cordones de ladrillos.                           Dirección: Plaza San Juan                                  Cta. Cte. Ctral Nº: 27-1282-02</t>
  </si>
  <si>
    <t xml:space="preserve">1.5</t>
  </si>
  <si>
    <t xml:space="preserve">Pavimento Rígido. Dirección: Calle Campo Via e/ Avda. San Antonio y Soldado Desconocido Longitud: 199,60mts. Ancho: 6mts. Superficie:1197,6m2 Volumen: 59,88m3</t>
  </si>
  <si>
    <t xml:space="preserve">1.6</t>
  </si>
  <si>
    <t xml:space="preserve">Empedrado.                           Dirección: Calle 5ta proyectada e/ Propiedad de pulp y 24 de junio (plaza san juan)                                   Longitud: 126mts.                      Ancho: 9mts.                                Superficie: 1134m2</t>
  </si>
  <si>
    <t xml:space="preserve">1.7</t>
  </si>
  <si>
    <t xml:space="preserve">Empedrado.                           Dirección: Calle San Rafael                                Longitud: 136mts.                      Ancho: 9mts.                                Superficie:1224m2</t>
  </si>
  <si>
    <t xml:space="preserve">1.8</t>
  </si>
  <si>
    <t xml:space="preserve">Empedrado.                           Dirección: Calle San Agustín                                Longitud: 172,5mts.                      Ancho: 9mts.                                Superficie: 1552,5m2</t>
  </si>
  <si>
    <t xml:space="preserve">1.9</t>
  </si>
  <si>
    <t xml:space="preserve">Empedrado.                           Dirección: Calle Nuevo Renacer (Tramo 1)                                   Longitud: 232mts.                      Ancho: 7mts.                                Superficie: 1624m2                              </t>
  </si>
  <si>
    <t xml:space="preserve">1.10</t>
  </si>
  <si>
    <t xml:space="preserve">Empedrado.                           Dirección: Calle Nuevo Renacer (Tramo 2)                                   Longitud: 214,40mts.                      Ancho: 8mts.                                Superficie: 1715,2m2                              </t>
  </si>
  <si>
    <t xml:space="preserve">1.11</t>
  </si>
  <si>
    <t xml:space="preserve">Empedrado. Dirección: Calle Villarrica Longitud 1: 94mts. Ancho 1: 6,5mts. Superficie 1: 611m2 Longitud 2: 26mts. Ancho 2: 9mts. Superficie 2: 234m2 </t>
  </si>
  <si>
    <t xml:space="preserve">1.12</t>
  </si>
  <si>
    <t xml:space="preserve">Empedrado.                           Dirección: caraguata e/ villa rica y nuestra señora de la asunción                               Longitud: 65mts.                       Ancho: 9mts.                                Superficie: 585m2                              </t>
  </si>
  <si>
    <t xml:space="preserve">1.13</t>
  </si>
  <si>
    <t xml:space="preserve">Empedrado Celina.                           Dirección: Calle santa librada e/ la merced y avda. Paraguay                                                            Longitud: 78,50mts.                       Ancho: 8mts.                                Superficie: 628m2  </t>
  </si>
  <si>
    <t xml:space="preserve">1.14</t>
  </si>
  <si>
    <t xml:space="preserve">Empedrado. 8 de Diciembre                         Dirección: Calle sin nombre e/ nanawa y yrendague                                                            Longitud: 112,10mts.                       Ancho: 6mts.                                Superficie: 672,60m2  </t>
  </si>
  <si>
    <t xml:space="preserve">1.15</t>
  </si>
  <si>
    <t xml:space="preserve">Empedrado. Trevastoni Dirección: Papa Sixto XXII e/ Sin nombre y Cabo 1º Silvio Ovelar Longitud 1: 147mts. Ancho 1: 7mts. Superficie 1: 1029m2 Longitud 2: 181,64mts. Ancho 2: 6mts. Superficie 2: 1090m2 </t>
  </si>
  <si>
    <t xml:space="preserve">1.16</t>
  </si>
  <si>
    <t xml:space="preserve">Empedrado.                           Dirección: Calle Asentamiento María Auxiliadora ll                                                            Longitud: 235,60mts.                      Ancho: 6,30mts.                                Superficie: 1484,28m2</t>
  </si>
  <si>
    <t xml:space="preserve">1.17</t>
  </si>
  <si>
    <t xml:space="preserve">Empedrado.                           Dirección: Calle Nuetra Sra. Del Carmen e/ Campo Vía y Vista al Rio.                                                            Longitud: 160mts.                      Ancho: 8mts.                                Superficie: 1280m2</t>
  </si>
  <si>
    <t xml:space="preserve">1.18</t>
  </si>
  <si>
    <t xml:space="preserve">Empedrado.                          Dirección: Calle Sin Nombre e/ 14 de mayo y Fulgencio R. Moreno                                                          Longitud: 349mts.                      Ancho: 6mts.                                Superficie: 2094m2</t>
  </si>
  <si>
    <t xml:space="preserve">1.19</t>
  </si>
  <si>
    <t xml:space="preserve">Empedrado.                           Dirección: Calle San Francisco                                                          Longitud: 149mts.                      Ancho: 7mts.                                Superficie: 1043m2</t>
  </si>
  <si>
    <t xml:space="preserve">1.20</t>
  </si>
  <si>
    <t xml:space="preserve">Empedrado. Plaza Madres Paraguaya Dirección: Calle Santa Mónica e/ Calle Santa Maria y Calle Santa Marta Longitud: 95mts. Ancho: 8mts. Superficie: 760m2 Boca Calle: 104,85m2 Superficie total: 864,85m2</t>
  </si>
  <si>
    <t xml:space="preserve">1.21</t>
  </si>
  <si>
    <t xml:space="preserve">Empedrado. Asentamiento Divino Niño I. Dirección: Avda. Paso de Patria Longitud: 51mts. Ancho: 8mts. Superficie: 408m2 </t>
  </si>
  <si>
    <t xml:space="preserve">1.22</t>
  </si>
  <si>
    <t xml:space="preserve">Empedrado. Edgar Arias                           Dirección: Calle Taruma e/ San Jorge y Kuarahy                                  Longitud: 82mts.                       Ancho: 7mts                                 Superficie: 574m2</t>
  </si>
  <si>
    <t xml:space="preserve">1.23</t>
  </si>
  <si>
    <t xml:space="preserve">Empedrado. Dirección: Calle Ybera e/ Cándida Achucarro y Rio Paraguay                                  Longitud: 292mts.                       Ancho: 6mts                                 Superficie: 1752m2</t>
  </si>
  <si>
    <t xml:space="preserve">1.24</t>
  </si>
  <si>
    <t xml:space="preserve">Muro de P.B.C                                        Dirección: Asentamiento Andrea Flor.           </t>
  </si>
  <si>
    <t xml:space="preserve">1.25</t>
  </si>
  <si>
    <t xml:space="preserve">Plano Georeferenciado de la Ciudad de San Antonio</t>
  </si>
  <si>
    <t xml:space="preserve">1.26</t>
  </si>
  <si>
    <t xml:space="preserve">Empedrado.                             Dirección: Calle Mariano A. Molas e/ Gral. Díaz y Carlota de Johanssen                                 Longitud: 179mts.                       Ancho: 9mts                                 Superficie: 1611m2</t>
  </si>
  <si>
    <t xml:space="preserve">1.27</t>
  </si>
  <si>
    <t xml:space="preserve">Plaza los Guayabos</t>
  </si>
  <si>
    <t xml:space="preserve">1.28</t>
  </si>
  <si>
    <t xml:space="preserve">Parada de taxi N° 20</t>
  </si>
  <si>
    <t xml:space="preserve">1.29</t>
  </si>
  <si>
    <t xml:space="preserve">Empedrado. Dirección: Calle Itape e/ McalEstigarribia y Defensores del Chaco Longitud 1: 20mts. Ancho 1: 6,45mts Superficie 1: 129m2 Longitud 2: 7mts. Ancho 2: 7,45mts Superficie 2: 52,15m2 Longitud 3: 80mts. Ancho 3: 9mts Superficie 3: 720m2</t>
  </si>
  <si>
    <t xml:space="preserve">1.30</t>
  </si>
  <si>
    <t xml:space="preserve">Empedrado.                             Dirección: Calle McalEstigarribia e/ Nanawa y 3 de febrero                                 Longitud: 123mts.                       Ancho: 5mts                                 Superficie: 615m2</t>
  </si>
  <si>
    <t xml:space="preserve">1.31</t>
  </si>
  <si>
    <t xml:space="preserve">Empedrado. Dirección: Calle Itape e/ Moisés Bertoni y McalEstigarribia Longitud 1: 55,8mts. Ancho 1: 6,80mts Superficie 1: 376,04m2 Longitud 2: 15,5mts. Ancho 2: 6,80mts Superficie 2: 105,4m2 </t>
  </si>
  <si>
    <t xml:space="preserve">1.32</t>
  </si>
  <si>
    <t xml:space="preserve">Empedrado.                             Dirección: Calle Nanawa e/ Avda. Cadete de Boquerón y McalEstigarribia                                 Longitud: 224mts.                       Ancho: 8mts                                 Superficie: 1792m2</t>
  </si>
  <si>
    <t xml:space="preserve">1.33</t>
  </si>
  <si>
    <t xml:space="preserve">Empedrado.                             Dirección: Calle Juan Diaz e/ 3 de febrero y Nanawa                                 Longitud: 128mts.                       Ancho: 6mts                                 Superficie: 768m2</t>
  </si>
  <si>
    <t xml:space="preserve">1.34</t>
  </si>
  <si>
    <t xml:space="preserve">Puesto de Salud.                                     Dirección: Calle San Agustín c/ Santa Isabel</t>
  </si>
  <si>
    <t xml:space="preserve">1.35</t>
  </si>
  <si>
    <t xml:space="preserve">Reparación.                                               Dirección: Escuela Básica N° 3222 "Cerrito"</t>
  </si>
  <si>
    <t xml:space="preserve">1.36</t>
  </si>
  <si>
    <t xml:space="preserve">Empedrado.                           Dirección:Avda. Paso de Patria e/ Caraguata y Mcal López                            </t>
  </si>
  <si>
    <t xml:space="preserve">1.37</t>
  </si>
  <si>
    <t xml:space="preserve">Empedrado.                           Dirección:Avda. Paso de Patria e/ Mcal. López y Cadete de Boquerón                       </t>
  </si>
  <si>
    <t xml:space="preserve">1.38</t>
  </si>
  <si>
    <t xml:space="preserve">Puente con perfiles Américo        </t>
  </si>
  <si>
    <t xml:space="preserve">1.39</t>
  </si>
  <si>
    <t xml:space="preserve">Empedrado.                           Dirección: Continuación calle renacer                 </t>
  </si>
  <si>
    <t xml:space="preserve">1.40</t>
  </si>
  <si>
    <t xml:space="preserve">Canalización P. B. a Cielo Abierto Calle Silvio Ovelar</t>
  </si>
  <si>
    <t xml:space="preserve">1.41</t>
  </si>
  <si>
    <t xml:space="preserve">Puente Las Residentas</t>
  </si>
  <si>
    <t xml:space="preserve">1.42</t>
  </si>
  <si>
    <t xml:space="preserve">Canalización Campo Vía. Cantera</t>
  </si>
  <si>
    <t xml:space="preserve">1.43</t>
  </si>
  <si>
    <t xml:space="preserve">Muro sumidero y Empedrado calle 28 casi carlota de Johanssen</t>
  </si>
  <si>
    <t xml:space="preserve">1.44</t>
  </si>
  <si>
    <t xml:space="preserve">Empedrado San Rafael E/ Santa María y Avda. Paraguay</t>
  </si>
  <si>
    <t xml:space="preserve">1.45</t>
  </si>
  <si>
    <t xml:space="preserve">Empedrado Asentamiento María Auxiliadora II Tramo 2                                Dirección: Santo Tomas e/ McalLopez y San Miguel</t>
  </si>
  <si>
    <t xml:space="preserve">1.46</t>
  </si>
  <si>
    <t xml:space="preserve">Empedrado Santo Tomas e/ AvdaMcal López y Vista al rio.</t>
  </si>
  <si>
    <t xml:space="preserve">1.47</t>
  </si>
  <si>
    <t xml:space="preserve">Remodelación Avda. San Antonio desde McalLopez a Cabo 1º Silvio Ovelar con reducción de paseo centrales y ampliación de calzadas</t>
  </si>
  <si>
    <t xml:space="preserve">1.48</t>
  </si>
  <si>
    <t xml:space="preserve">Pavimento rugoso y construcciones de vaden a lo largo de la Avda. San Antonio desde Calle Aniseto Torales hasta Culminación a Acceso Sur</t>
  </si>
  <si>
    <t xml:space="preserve">1.49</t>
  </si>
  <si>
    <t xml:space="preserve">Plaza Madres Paraguaya</t>
  </si>
  <si>
    <t xml:space="preserve">1.50</t>
  </si>
  <si>
    <t xml:space="preserve">Construcción de Columbario Primera etapa 120 fosas</t>
  </si>
  <si>
    <t xml:space="preserve">1.51</t>
  </si>
  <si>
    <t xml:space="preserve">Construcción de Pozo Ciego. Registro  Cañería Puesto de salud Achucarro</t>
  </si>
  <si>
    <t xml:space="preserve">1.52</t>
  </si>
  <si>
    <t xml:space="preserve">Reparación de Escuela Nuevo Renacer</t>
  </si>
  <si>
    <t xml:space="preserve">1.53</t>
  </si>
  <si>
    <t xml:space="preserve">Reparación de Escuela Oñondivepa</t>
  </si>
  <si>
    <t xml:space="preserve">1.54</t>
  </si>
  <si>
    <t xml:space="preserve">Reparación de Escuela García de Zuñiga</t>
  </si>
  <si>
    <t xml:space="preserve">1.55</t>
  </si>
  <si>
    <t xml:space="preserve">Reparación Escuela Renacer</t>
  </si>
  <si>
    <t xml:space="preserve">1.56</t>
  </si>
  <si>
    <t xml:space="preserve">Muro Asentamiento Andrea Flor</t>
  </si>
  <si>
    <t xml:space="preserve">1.57</t>
  </si>
  <si>
    <t xml:space="preserve">Reparación Escuela Acosta Ñu</t>
  </si>
  <si>
    <t xml:space="preserve">1.58</t>
  </si>
  <si>
    <t xml:space="preserve">Plaza el Mangal</t>
  </si>
  <si>
    <t xml:space="preserve">1.59</t>
  </si>
  <si>
    <t xml:space="preserve">Empedrado Calle Salvador Jovellanus e/ Avda. Los Eucaliptus y Mbaracayu</t>
  </si>
  <si>
    <t xml:space="preserve">1.60</t>
  </si>
  <si>
    <t xml:space="preserve">Empedrado Calle Inga e/ 12 de junio y calle San Miguel</t>
  </si>
  <si>
    <t xml:space="preserve">1.61</t>
  </si>
  <si>
    <t xml:space="preserve">Empedrado piribebuy e/ Américo y 12 de junio</t>
  </si>
  <si>
    <t xml:space="preserve">1.62</t>
  </si>
  <si>
    <t xml:space="preserve">Empedrado. Dirección: Tte Rojas Silva e/ Avda San Antonio y Acceso Sur TRAMO 1 Longitud: 247mts. Ancho: 4mts Superficie: 988m2 TRAMO 2 Longitud: 26mts. Ancho: 4,60mts Superficie: 119,60m2 TRAMO 3 Longitud: 160mts. Ancho: 4,60mts Superficie: 736m2 </t>
  </si>
  <si>
    <t xml:space="preserve">1.63</t>
  </si>
  <si>
    <t xml:space="preserve">Informe receferncia a los Expedientes N° 3523/16, 3549/16, 3563/16 de las Escuelas Oñondivepa, San Juan y La Merced</t>
  </si>
  <si>
    <t xml:space="preserve">1.64</t>
  </si>
  <si>
    <t xml:space="preserve">Canalización                                         Ubicación: Virgen del Rosario c/ Avda San Antonio</t>
  </si>
  <si>
    <t xml:space="preserve">1.65</t>
  </si>
  <si>
    <t xml:space="preserve">Puente.                                                     Ubicación: Calle 12 de Junio c/ Avda. Cándida Achucarro</t>
  </si>
  <si>
    <t xml:space="preserve">1.66</t>
  </si>
  <si>
    <t xml:space="preserve">Empedrado.                             Dirección: calle 13 de junio e/ Avda. San Antonio y Pedro Torales                                         Longitud: 427,50mts.                       Ancho: 6mts                                 Superficie: 2565m2</t>
  </si>
  <si>
    <t xml:space="preserve">1.67</t>
  </si>
  <si>
    <t xml:space="preserve">Empedrado.                             Dirección: calle caraguata e/ Avda Paso de Patria y Natalicio Talavera                                         Longitud: 53mts.                       Ancho: 9mts                                 Superficie: 477m2</t>
  </si>
  <si>
    <t xml:space="preserve">1.68</t>
  </si>
  <si>
    <t xml:space="preserve">Empedrado.                             Dirección: calle San Jorge e/ Avda Paso de Patria y Villarrica                                         Longitud: 169mts.                       Ancho: 8mts                                 Superficie: 1352m2</t>
  </si>
  <si>
    <t xml:space="preserve">1.69</t>
  </si>
  <si>
    <t xml:space="preserve">Empedrado Andrea Flor hasta el puente</t>
  </si>
  <si>
    <t xml:space="preserve">1.70</t>
  </si>
  <si>
    <t xml:space="preserve">Muro de Contención                           Ubicación: Asentamiento Nuevo Renacer</t>
  </si>
  <si>
    <t xml:space="preserve">1.71</t>
  </si>
  <si>
    <t xml:space="preserve">Empedrado San Carlos c/ Pindo y Avda. San Antonio</t>
  </si>
  <si>
    <t xml:space="preserve">1.72</t>
  </si>
  <si>
    <t xml:space="preserve">Calle San Miguel c/ Avda San Antonio y Samu´u</t>
  </si>
  <si>
    <t xml:space="preserve">1.73</t>
  </si>
  <si>
    <t xml:space="preserve">Empedrado Avda. del  Norte e/ Calle de las Cordilleras y Patricio Escobar?</t>
  </si>
  <si>
    <t xml:space="preserve">1.74</t>
  </si>
  <si>
    <t xml:space="preserve">Empedrado Calle sin Nombre c/ Avda. San Antonio</t>
  </si>
  <si>
    <t xml:space="preserve">1.75</t>
  </si>
  <si>
    <t xml:space="preserve">Empedrado Lomas Valentinas</t>
  </si>
  <si>
    <t xml:space="preserve">1.76</t>
  </si>
  <si>
    <t xml:space="preserve">Empedrado Pasaje Ñacunday</t>
  </si>
  <si>
    <t xml:space="preserve">1.77</t>
  </si>
  <si>
    <t xml:space="preserve">Empedrado Comisión Timbo c/ Miguel Ortiz</t>
  </si>
  <si>
    <t xml:space="preserve">1.78</t>
  </si>
  <si>
    <t xml:space="preserve">Empedrado en calle Rio Ñacunday</t>
  </si>
  <si>
    <t xml:space="preserve">1.79</t>
  </si>
  <si>
    <t xml:space="preserve">Empedrado los Naranjos e/ Avda Norte y Levapar</t>
  </si>
  <si>
    <t xml:space="preserve">1.80</t>
  </si>
  <si>
    <t xml:space="preserve">Empedrado Calle sin Nombre e/ Eusebio Ayala y  Virgen del Rosario</t>
  </si>
  <si>
    <t xml:space="preserve">1.81</t>
  </si>
  <si>
    <t xml:space="preserve">Empedrado Calle Cristóbal Colon e/ José Fernando</t>
  </si>
  <si>
    <t xml:space="preserve">1.82</t>
  </si>
  <si>
    <t xml:space="preserve">Empedrado Calle San Pablo e/ Santa Marta y San Agustín</t>
  </si>
  <si>
    <t xml:space="preserve">1.83</t>
  </si>
  <si>
    <t xml:space="preserve">Empedrado calle San Roque González de Santa Cruz c/ Calle Ysapy</t>
  </si>
  <si>
    <t xml:space="preserve">1.84</t>
  </si>
  <si>
    <t xml:space="preserve">Empedrado Calle Jejui</t>
  </si>
  <si>
    <t xml:space="preserve">1.85</t>
  </si>
  <si>
    <t xml:space="preserve">Empedrado Calle Santa Mónica e/ San Juan y María Auxiliadora</t>
  </si>
  <si>
    <t xml:space="preserve">1.86</t>
  </si>
  <si>
    <t xml:space="preserve">Pavimento Rígido calle San Fernando c/ Avda San Antonio</t>
  </si>
  <si>
    <t xml:space="preserve">1.87</t>
  </si>
  <si>
    <t xml:space="preserve">Pavimento Rígido calle Abay y Juan Díaz de Solí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1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1</v>
      </c>
      <c r="E11" s="0" t="s">
        <v>15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1</v>
      </c>
      <c r="E12" s="0" t="s">
        <v>1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1</v>
      </c>
      <c r="E13" s="0" t="s">
        <v>1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1</v>
      </c>
      <c r="E14" s="0" t="s">
        <v>1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1</v>
      </c>
      <c r="E15" s="0" t="s">
        <v>1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1</v>
      </c>
      <c r="E16" s="0" t="s">
        <v>1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1</v>
      </c>
      <c r="E17" s="0" t="s">
        <v>1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1</v>
      </c>
      <c r="E18" s="0" t="s">
        <v>1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1</v>
      </c>
      <c r="E19" s="0" t="s">
        <v>15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1</v>
      </c>
      <c r="E20" s="0" t="s">
        <v>15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1</v>
      </c>
      <c r="E21" s="0" t="s">
        <v>1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1</v>
      </c>
      <c r="E22" s="0" t="s">
        <v>15</v>
      </c>
      <c r="G22" s="0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1</v>
      </c>
      <c r="E23" s="0" t="s">
        <v>15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1</v>
      </c>
      <c r="E24" s="0" t="s">
        <v>1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1</v>
      </c>
      <c r="E25" s="0" t="s">
        <v>1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1</v>
      </c>
      <c r="E26" s="0" t="s">
        <v>15</v>
      </c>
      <c r="G26" s="0" t="n">
        <f aca="false">F26*E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1</v>
      </c>
      <c r="E27" s="0" t="s">
        <v>15</v>
      </c>
      <c r="G27" s="0" t="n">
        <f aca="false">F27*E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1</v>
      </c>
      <c r="E28" s="0" t="s">
        <v>15</v>
      </c>
      <c r="G28" s="0" t="n">
        <f aca="false">F28*E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1</v>
      </c>
      <c r="E29" s="0" t="s">
        <v>15</v>
      </c>
      <c r="G29" s="0" t="n">
        <f aca="false">F29*E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1</v>
      </c>
      <c r="E30" s="0" t="s">
        <v>15</v>
      </c>
      <c r="G30" s="0" t="n">
        <f aca="false">F30*E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1</v>
      </c>
      <c r="E31" s="0" t="s">
        <v>15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1</v>
      </c>
      <c r="E32" s="0" t="s">
        <v>15</v>
      </c>
      <c r="G32" s="0" t="n">
        <f aca="false">F32*E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1</v>
      </c>
      <c r="E33" s="0" t="s">
        <v>15</v>
      </c>
      <c r="G33" s="0" t="n">
        <f aca="false">F33*E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1</v>
      </c>
      <c r="E34" s="0" t="s">
        <v>15</v>
      </c>
      <c r="G34" s="0" t="n">
        <f aca="false">F34*E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1</v>
      </c>
      <c r="E35" s="0" t="s">
        <v>15</v>
      </c>
      <c r="G35" s="0" t="n">
        <f aca="false">F35*E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1</v>
      </c>
      <c r="E36" s="0" t="s">
        <v>15</v>
      </c>
      <c r="G36" s="0" t="n">
        <f aca="false">F36*E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1</v>
      </c>
      <c r="E37" s="0" t="s">
        <v>15</v>
      </c>
      <c r="G37" s="0" t="n">
        <f aca="false">F37*E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1</v>
      </c>
      <c r="E38" s="0" t="s">
        <v>15</v>
      </c>
      <c r="G38" s="0" t="n">
        <f aca="false">F38*E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1</v>
      </c>
      <c r="E39" s="0" t="s">
        <v>15</v>
      </c>
      <c r="G39" s="0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1</v>
      </c>
      <c r="E40" s="0" t="s">
        <v>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1</v>
      </c>
      <c r="E41" s="0" t="s">
        <v>15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1</v>
      </c>
      <c r="E42" s="0" t="s">
        <v>15</v>
      </c>
      <c r="G42" s="0" t="n">
        <f aca="false">F42*E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1</v>
      </c>
      <c r="E43" s="0" t="s">
        <v>15</v>
      </c>
      <c r="G43" s="0" t="n">
        <f aca="false">F43*E43</f>
        <v>0</v>
      </c>
    </row>
    <row r="44" customFormat="false" ht="15" hidden="false" customHeight="false" outlineLevel="0" collapsed="false">
      <c r="A44" s="0" t="s">
        <v>92</v>
      </c>
      <c r="C44" s="0" t="s">
        <v>93</v>
      </c>
      <c r="D44" s="0" t="s">
        <v>11</v>
      </c>
      <c r="E44" s="0" t="s">
        <v>15</v>
      </c>
      <c r="G44" s="0" t="n">
        <f aca="false">F44*E44</f>
        <v>0</v>
      </c>
    </row>
    <row r="45" customFormat="false" ht="15" hidden="false" customHeight="false" outlineLevel="0" collapsed="false">
      <c r="A45" s="0" t="s">
        <v>94</v>
      </c>
      <c r="C45" s="0" t="s">
        <v>95</v>
      </c>
      <c r="D45" s="0" t="s">
        <v>11</v>
      </c>
      <c r="E45" s="0" t="s">
        <v>15</v>
      </c>
      <c r="G45" s="0" t="n">
        <f aca="false">F45*E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1</v>
      </c>
      <c r="E46" s="0" t="s">
        <v>15</v>
      </c>
      <c r="G46" s="0" t="n">
        <f aca="false">F46*E46</f>
        <v>0</v>
      </c>
    </row>
    <row r="47" customFormat="false" ht="15" hidden="false" customHeight="false" outlineLevel="0" collapsed="false">
      <c r="A47" s="0" t="s">
        <v>98</v>
      </c>
      <c r="C47" s="0" t="s">
        <v>99</v>
      </c>
      <c r="D47" s="0" t="s">
        <v>11</v>
      </c>
      <c r="E47" s="0" t="s">
        <v>1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0</v>
      </c>
      <c r="C48" s="0" t="s">
        <v>101</v>
      </c>
      <c r="D48" s="0" t="s">
        <v>11</v>
      </c>
      <c r="E48" s="0" t="s">
        <v>1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2</v>
      </c>
      <c r="C49" s="0" t="s">
        <v>103</v>
      </c>
      <c r="D49" s="0" t="s">
        <v>11</v>
      </c>
      <c r="E49" s="0" t="s">
        <v>1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4</v>
      </c>
      <c r="C50" s="0" t="s">
        <v>105</v>
      </c>
      <c r="D50" s="0" t="s">
        <v>11</v>
      </c>
      <c r="E50" s="0" t="s">
        <v>1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11</v>
      </c>
      <c r="E51" s="0" t="s">
        <v>1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1</v>
      </c>
      <c r="E52" s="0" t="s">
        <v>1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1</v>
      </c>
      <c r="E53" s="0" t="s">
        <v>1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1</v>
      </c>
      <c r="E54" s="0" t="s">
        <v>1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11</v>
      </c>
      <c r="E55" s="0" t="s">
        <v>1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1</v>
      </c>
      <c r="E56" s="0" t="s">
        <v>1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1</v>
      </c>
      <c r="E57" s="0" t="s">
        <v>1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0</v>
      </c>
      <c r="C58" s="0" t="s">
        <v>121</v>
      </c>
      <c r="D58" s="0" t="s">
        <v>11</v>
      </c>
      <c r="E58" s="0" t="s">
        <v>1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1</v>
      </c>
      <c r="E59" s="0" t="s">
        <v>1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1</v>
      </c>
      <c r="E60" s="0" t="s">
        <v>1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1</v>
      </c>
      <c r="E61" s="0" t="s">
        <v>1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1</v>
      </c>
      <c r="E62" s="0" t="s">
        <v>1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1</v>
      </c>
      <c r="E63" s="0" t="s">
        <v>1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1</v>
      </c>
      <c r="E64" s="0" t="s">
        <v>15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4</v>
      </c>
      <c r="C65" s="0" t="s">
        <v>135</v>
      </c>
      <c r="D65" s="0" t="s">
        <v>11</v>
      </c>
      <c r="E65" s="0" t="s">
        <v>1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1</v>
      </c>
      <c r="E66" s="0" t="s">
        <v>15</v>
      </c>
      <c r="G66" s="0" t="n">
        <f aca="false">F66*E66</f>
        <v>0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s">
        <v>11</v>
      </c>
      <c r="E67" s="0" t="s">
        <v>1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1</v>
      </c>
      <c r="E68" s="0" t="s">
        <v>15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s">
        <v>11</v>
      </c>
      <c r="E69" s="0" t="s">
        <v>15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4</v>
      </c>
      <c r="C70" s="0" t="s">
        <v>145</v>
      </c>
      <c r="D70" s="0" t="s">
        <v>11</v>
      </c>
      <c r="E70" s="0" t="s">
        <v>1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6</v>
      </c>
      <c r="C71" s="0" t="s">
        <v>147</v>
      </c>
      <c r="D71" s="0" t="s">
        <v>11</v>
      </c>
      <c r="E71" s="0" t="s">
        <v>15</v>
      </c>
      <c r="G71" s="0" t="n">
        <f aca="false">F71*E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1</v>
      </c>
      <c r="E72" s="0" t="s">
        <v>15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0</v>
      </c>
      <c r="C73" s="0" t="s">
        <v>151</v>
      </c>
      <c r="D73" s="0" t="s">
        <v>11</v>
      </c>
      <c r="E73" s="0" t="s">
        <v>15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2</v>
      </c>
      <c r="C74" s="0" t="s">
        <v>153</v>
      </c>
      <c r="D74" s="0" t="s">
        <v>11</v>
      </c>
      <c r="E74" s="0" t="s">
        <v>1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54</v>
      </c>
      <c r="C75" s="0" t="s">
        <v>155</v>
      </c>
      <c r="D75" s="0" t="s">
        <v>11</v>
      </c>
      <c r="E75" s="0" t="s">
        <v>15</v>
      </c>
      <c r="G75" s="0" t="n">
        <f aca="false">F75*E75</f>
        <v>0</v>
      </c>
    </row>
    <row r="76" customFormat="false" ht="15" hidden="false" customHeight="false" outlineLevel="0" collapsed="false">
      <c r="A76" s="0" t="s">
        <v>156</v>
      </c>
      <c r="C76" s="0" t="s">
        <v>157</v>
      </c>
      <c r="D76" s="0" t="s">
        <v>11</v>
      </c>
      <c r="E76" s="0" t="s">
        <v>1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58</v>
      </c>
      <c r="C77" s="0" t="s">
        <v>159</v>
      </c>
      <c r="D77" s="0" t="s">
        <v>11</v>
      </c>
      <c r="E77" s="0" t="s">
        <v>15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1</v>
      </c>
      <c r="E78" s="0" t="s">
        <v>15</v>
      </c>
      <c r="G78" s="0" t="n">
        <f aca="false">F78*E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1</v>
      </c>
      <c r="E79" s="0" t="s">
        <v>15</v>
      </c>
      <c r="G79" s="0" t="n">
        <f aca="false">F79*E79</f>
        <v>0</v>
      </c>
    </row>
    <row r="80" customFormat="false" ht="15" hidden="false" customHeight="false" outlineLevel="0" collapsed="false">
      <c r="A80" s="0" t="s">
        <v>164</v>
      </c>
      <c r="C80" s="0" t="s">
        <v>165</v>
      </c>
      <c r="D80" s="0" t="s">
        <v>11</v>
      </c>
      <c r="E80" s="0" t="s">
        <v>15</v>
      </c>
      <c r="G80" s="0" t="n">
        <f aca="false">F80*E80</f>
        <v>0</v>
      </c>
    </row>
    <row r="81" customFormat="false" ht="15" hidden="false" customHeight="false" outlineLevel="0" collapsed="false">
      <c r="A81" s="0" t="s">
        <v>166</v>
      </c>
      <c r="C81" s="0" t="s">
        <v>167</v>
      </c>
      <c r="D81" s="0" t="s">
        <v>11</v>
      </c>
      <c r="E81" s="0" t="s">
        <v>15</v>
      </c>
      <c r="G81" s="0" t="n">
        <f aca="false">F81*E81</f>
        <v>0</v>
      </c>
    </row>
    <row r="82" customFormat="false" ht="15" hidden="false" customHeight="false" outlineLevel="0" collapsed="false">
      <c r="A82" s="0" t="s">
        <v>168</v>
      </c>
      <c r="C82" s="0" t="s">
        <v>169</v>
      </c>
      <c r="D82" s="0" t="s">
        <v>11</v>
      </c>
      <c r="E82" s="0" t="s">
        <v>15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0</v>
      </c>
      <c r="C83" s="0" t="s">
        <v>171</v>
      </c>
      <c r="D83" s="0" t="s">
        <v>11</v>
      </c>
      <c r="E83" s="0" t="s">
        <v>15</v>
      </c>
      <c r="G83" s="0" t="n">
        <f aca="false">F83*E83</f>
        <v>0</v>
      </c>
    </row>
    <row r="84" customFormat="false" ht="15" hidden="false" customHeight="false" outlineLevel="0" collapsed="false">
      <c r="A84" s="0" t="s">
        <v>172</v>
      </c>
      <c r="C84" s="0" t="s">
        <v>173</v>
      </c>
      <c r="D84" s="0" t="s">
        <v>11</v>
      </c>
      <c r="E84" s="0" t="s">
        <v>15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4</v>
      </c>
      <c r="C85" s="0" t="s">
        <v>175</v>
      </c>
      <c r="D85" s="0" t="s">
        <v>11</v>
      </c>
      <c r="E85" s="0" t="s">
        <v>15</v>
      </c>
      <c r="G85" s="0" t="n">
        <f aca="false">F85*E85</f>
        <v>0</v>
      </c>
    </row>
    <row r="86" customFormat="false" ht="15" hidden="false" customHeight="false" outlineLevel="0" collapsed="false">
      <c r="A86" s="0" t="s">
        <v>176</v>
      </c>
      <c r="C86" s="0" t="s">
        <v>177</v>
      </c>
      <c r="D86" s="0" t="s">
        <v>11</v>
      </c>
      <c r="E86" s="0" t="s">
        <v>15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8</v>
      </c>
      <c r="C87" s="0" t="s">
        <v>179</v>
      </c>
      <c r="D87" s="0" t="s">
        <v>11</v>
      </c>
      <c r="E87" s="0" t="s">
        <v>15</v>
      </c>
      <c r="G87" s="0" t="n">
        <f aca="false">F87*E87</f>
        <v>0</v>
      </c>
    </row>
    <row r="88" customFormat="false" ht="15" hidden="false" customHeight="false" outlineLevel="0" collapsed="false">
      <c r="A88" s="0" t="s">
        <v>180</v>
      </c>
      <c r="C88" s="0" t="s">
        <v>181</v>
      </c>
      <c r="D88" s="0" t="s">
        <v>11</v>
      </c>
      <c r="E88" s="0" t="s">
        <v>15</v>
      </c>
      <c r="G88" s="0" t="n">
        <f aca="false">F88*E88</f>
        <v>0</v>
      </c>
    </row>
    <row r="89" customFormat="false" ht="15" hidden="false" customHeight="false" outlineLevel="0" collapsed="false">
      <c r="A89" s="0" t="s">
        <v>182</v>
      </c>
      <c r="C89" s="0" t="s">
        <v>183</v>
      </c>
      <c r="D89" s="0" t="s">
        <v>11</v>
      </c>
      <c r="E89" s="0" t="s">
        <v>15</v>
      </c>
      <c r="G89" s="0" t="n">
        <f aca="false">F89*E89</f>
        <v>0</v>
      </c>
    </row>
    <row r="90" customFormat="false" ht="15" hidden="false" customHeight="false" outlineLevel="0" collapsed="false">
      <c r="A90" s="0" t="s">
        <v>184</v>
      </c>
      <c r="C90" s="0" t="s">
        <v>185</v>
      </c>
      <c r="D90" s="0" t="s">
        <v>11</v>
      </c>
      <c r="E90" s="0" t="s">
        <v>15</v>
      </c>
      <c r="G90" s="0" t="n">
        <f aca="false">F90*E90</f>
        <v>0</v>
      </c>
    </row>
    <row r="91" customFormat="false" ht="15" hidden="false" customHeight="false" outlineLevel="0" collapsed="false">
      <c r="A91" s="0" t="s">
        <v>186</v>
      </c>
      <c r="C91" s="0" t="s">
        <v>187</v>
      </c>
      <c r="D91" s="0" t="s">
        <v>11</v>
      </c>
      <c r="E91" s="0" t="s">
        <v>15</v>
      </c>
      <c r="G91" s="0" t="n">
        <f aca="false">F91*E91</f>
        <v>0</v>
      </c>
    </row>
    <row r="92" customFormat="false" ht="15" hidden="false" customHeight="false" outlineLevel="0" collapsed="false">
      <c r="F92" s="0" t="s">
        <v>188</v>
      </c>
    </row>
    <row r="98" customFormat="false" ht="15" hidden="false" customHeight="false" outlineLevel="0" collapsed="false">
      <c r="B98" s="6" t="s">
        <v>189</v>
      </c>
      <c r="C98" s="6"/>
    </row>
    <row r="99" customFormat="false" ht="15" hidden="false" customHeight="false" outlineLevel="0" collapsed="false">
      <c r="B99" s="0" t="s">
        <v>190</v>
      </c>
      <c r="C99" s="0" t="s">
        <v>191</v>
      </c>
    </row>
    <row r="100" customFormat="false" ht="15" hidden="false" customHeight="false" outlineLevel="0" collapsed="false">
      <c r="B100" s="0" t="s">
        <v>192</v>
      </c>
      <c r="C100" s="0" t="s">
        <v>1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