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3">
  <si>
    <t xml:space="preserve">Ítems del llamado Adquisición de Cubiertas y Cámaras  con ID: 324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14.00 R24</t>
  </si>
  <si>
    <t xml:space="preserve">Unidad</t>
  </si>
  <si>
    <t xml:space="preserve">UNIDAD</t>
  </si>
  <si>
    <t xml:space="preserve">No</t>
  </si>
  <si>
    <t xml:space="preserve">2</t>
  </si>
  <si>
    <t xml:space="preserve">Cubierta para pala cargadora 17.5 R25</t>
  </si>
  <si>
    <t xml:space="preserve">25172502-007</t>
  </si>
  <si>
    <t xml:space="preserve">Cámara para motoniveladora 14.00 R24</t>
  </si>
  <si>
    <t xml:space="preserve">Camara para pala cargadora 17.5 R25</t>
  </si>
  <si>
    <t xml:space="preserve">25172502-001</t>
  </si>
  <si>
    <t xml:space="preserve">Protector cubre cámara motoniveladora 14.00 R24</t>
  </si>
  <si>
    <t xml:space="preserve">Protector cubre cámara Pala cargadora 17.5 R25</t>
  </si>
  <si>
    <t xml:space="preserve">25172503-002</t>
  </si>
  <si>
    <t xml:space="preserve">Cubierta para camioncito  750 R16 RADIAL </t>
  </si>
  <si>
    <t xml:space="preserve">4</t>
  </si>
  <si>
    <t xml:space="preserve">25172504-002</t>
  </si>
  <si>
    <t xml:space="preserve">Cubierta para camioneta 265/65 R17</t>
  </si>
  <si>
    <t xml:space="preserve">Cubierta para camión tanque de agua 750 R16 </t>
  </si>
  <si>
    <t xml:space="preserve">Cubierta para cachape tumba 750 R16</t>
  </si>
  <si>
    <t xml:space="preserve">Cubierta para Minibus 205/75 R16 (50/50)</t>
  </si>
  <si>
    <t xml:space="preserve">Cubierta para ambulancia 205/75 R16 (50/50)</t>
  </si>
  <si>
    <t xml:space="preserve">25172502-006</t>
  </si>
  <si>
    <t xml:space="preserve">Camara para cachape tumba 750 R16</t>
  </si>
  <si>
    <t xml:space="preserve">Camara para camión tanque de agua 750 R16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7</v>
      </c>
    </row>
    <row r="22" customFormat="false" ht="15" hidden="false" customHeight="false" outlineLevel="0" collapsed="false">
      <c r="B22" s="5" t="s">
        <v>38</v>
      </c>
      <c r="C22" s="5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