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6" uniqueCount="176">
  <si>
    <t xml:space="preserve">Ítems del llamado ADQUISICION DE MATERIALES ELECTRICOS Y DE FERRETERIA con ID: 3246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606-009</t>
  </si>
  <si>
    <t xml:space="preserve">Conexion Flexible cromada de 40cm</t>
  </si>
  <si>
    <t xml:space="preserve">Unidad</t>
  </si>
  <si>
    <t xml:space="preserve">UNIDAD</t>
  </si>
  <si>
    <t xml:space="preserve">No</t>
  </si>
  <si>
    <t xml:space="preserve">30</t>
  </si>
  <si>
    <t xml:space="preserve">24112207-001</t>
  </si>
  <si>
    <t xml:space="preserve">Bidon de plastico para combustible con capacidad  de 20 litros como minimo</t>
  </si>
  <si>
    <t xml:space="preserve">5</t>
  </si>
  <si>
    <t xml:space="preserve">39111501-010</t>
  </si>
  <si>
    <t xml:space="preserve">Brazo  sombrero y foco de 105 W de bajo consumo para alumbrado publico acrilico trasparente</t>
  </si>
  <si>
    <t xml:space="preserve">25</t>
  </si>
  <si>
    <t xml:space="preserve">26121635-001</t>
  </si>
  <si>
    <t xml:space="preserve">Cable cordon 2x1mm rollos de 100 metros</t>
  </si>
  <si>
    <t xml:space="preserve">Metros</t>
  </si>
  <si>
    <t xml:space="preserve">300</t>
  </si>
  <si>
    <t xml:space="preserve">Cable cordon 2x2mm rollos de 100 metros</t>
  </si>
  <si>
    <t xml:space="preserve">26121635-006</t>
  </si>
  <si>
    <t xml:space="preserve">Cable multifilar de 25 mm en rollos de 100 metros</t>
  </si>
  <si>
    <t xml:space="preserve">200</t>
  </si>
  <si>
    <t xml:space="preserve">Cable Multifilar de 35 mm en rollos de 100 metros</t>
  </si>
  <si>
    <t xml:space="preserve">Cable Multifilar de 70 mm en rollos de 100 metros</t>
  </si>
  <si>
    <t xml:space="preserve">100</t>
  </si>
  <si>
    <t xml:space="preserve">26121635-999</t>
  </si>
  <si>
    <t xml:space="preserve">Cable tipo taller 2x6mm en rollos de 100 metros</t>
  </si>
  <si>
    <t xml:space="preserve">Cable tipo taller 4 x 10 mm en rollos de 100 metros</t>
  </si>
  <si>
    <t xml:space="preserve">Cable tipo taller 4 x 16 mm en rollos de 100 metros</t>
  </si>
  <si>
    <t xml:space="preserve">Cable tipo taller de 2x4mm en rollo de 100 metros</t>
  </si>
  <si>
    <t xml:space="preserve">Cable tipo taller de 2 x1mm  en rollo de 100 metros</t>
  </si>
  <si>
    <t xml:space="preserve">500</t>
  </si>
  <si>
    <t xml:space="preserve">Cable tipo taller de 2 x 2 mm en rollos de 100 metros</t>
  </si>
  <si>
    <t xml:space="preserve">600</t>
  </si>
  <si>
    <t xml:space="preserve">Cable tipo taller 4 x 6 mm en rollos de 100 metros</t>
  </si>
  <si>
    <t xml:space="preserve">39121205-001</t>
  </si>
  <si>
    <t xml:space="preserve">Canaleta de plastico 30 x 30mm</t>
  </si>
  <si>
    <t xml:space="preserve">Canaleta de plastico 40 x 30mm</t>
  </si>
  <si>
    <t xml:space="preserve">Canaleta para Piso de plastico 30x30mm</t>
  </si>
  <si>
    <t xml:space="preserve">46171501-002</t>
  </si>
  <si>
    <t xml:space="preserve">Candado de bronce macizo 60 mm Gancho de acero endurecido</t>
  </si>
  <si>
    <t xml:space="preserve">15</t>
  </si>
  <si>
    <t xml:space="preserve">46171501-003</t>
  </si>
  <si>
    <t xml:space="preserve">Candado de bronce macizo 50mm Gancho de acero endurecido</t>
  </si>
  <si>
    <t xml:space="preserve">40141702-001</t>
  </si>
  <si>
    <t xml:space="preserve">Canilla con pico de bronce de 1-2  fabricado de material de bronce tipo fv con valvula  y gomita</t>
  </si>
  <si>
    <t xml:space="preserve">24</t>
  </si>
  <si>
    <t xml:space="preserve">Canillas para lavatorio de 1-2 cromado pico levantado frio solo</t>
  </si>
  <si>
    <t xml:space="preserve">46171503-001</t>
  </si>
  <si>
    <t xml:space="preserve">Cerradura cromada linea estandar 260 caja y tapa en acero de 1 25 mm con cilindro de acero  inoxidable caja de 114 x 10 7 mm pasador 28 x 18 8 x 6 mm</t>
  </si>
  <si>
    <t xml:space="preserve">20</t>
  </si>
  <si>
    <t xml:space="preserve">31201519-001</t>
  </si>
  <si>
    <t xml:space="preserve">Cinta Aisladora de PVC Autoextinguible medidas minimas de  19mm x 20m x0 18 mm de uso profesional color negro</t>
  </si>
  <si>
    <t xml:space="preserve">27111801-002</t>
  </si>
  <si>
    <t xml:space="preserve">Cinta Metrica de 5 metros</t>
  </si>
  <si>
    <t xml:space="preserve">4</t>
  </si>
  <si>
    <t xml:space="preserve">30181515-001</t>
  </si>
  <si>
    <t xml:space="preserve">Cisterna alta de plastico color blanco de 10 litros cmo minimo medidas 40cm  x 30cm como minimo mecanismo y los tornillos de instalacion incluidos</t>
  </si>
  <si>
    <t xml:space="preserve">39121529-001</t>
  </si>
  <si>
    <t xml:space="preserve">Contactor de 3x40w</t>
  </si>
  <si>
    <t xml:space="preserve">12</t>
  </si>
  <si>
    <t xml:space="preserve">30181503-001</t>
  </si>
  <si>
    <t xml:space="preserve">Ducha electrica con regulador de 4 temperaturas con una potencia de 220w maximo 6800w Debe incluir dos resistencias por cada aparato</t>
  </si>
  <si>
    <t xml:space="preserve">39101601-002</t>
  </si>
  <si>
    <t xml:space="preserve">Foco Economico de rosca gruesa de 105w alta luminosidad Con una duracion de 8000 horas</t>
  </si>
  <si>
    <t xml:space="preserve">50</t>
  </si>
  <si>
    <t xml:space="preserve">32141106-001</t>
  </si>
  <si>
    <t xml:space="preserve">Fotocelula con base</t>
  </si>
  <si>
    <t xml:space="preserve">39101605-001</t>
  </si>
  <si>
    <t xml:space="preserve">Tubos fluorescente de 18 watt como minimo luz dia largo 0 61mts diametro de 38mm</t>
  </si>
  <si>
    <t xml:space="preserve">460</t>
  </si>
  <si>
    <t xml:space="preserve">31151504-001</t>
  </si>
  <si>
    <t xml:space="preserve">Hilo de Ferreteria de 8-12  de 500 metros cada rollo como minimo</t>
  </si>
  <si>
    <t xml:space="preserve">27111701-006</t>
  </si>
  <si>
    <t xml:space="preserve">Juego de destornilladores cruz de 5 piezas Acero Gedore-vanadio mango ergonomico con una aislacion de 1000 vol como minimo</t>
  </si>
  <si>
    <t xml:space="preserve">Juego de destornilladores planos de 5 piezas Acero Gedore-vanadio  mango ergonomico con una aislacion de 1000 vol como minimo</t>
  </si>
  <si>
    <t xml:space="preserve">27111710-002</t>
  </si>
  <si>
    <t xml:space="preserve">Juego de Llaves alem de 25 piezas</t>
  </si>
  <si>
    <t xml:space="preserve">Lampara de bajo consumo de 23 w como mnimo luz Fria en forma de espiral Micro T2 rosca normal</t>
  </si>
  <si>
    <t xml:space="preserve">85</t>
  </si>
  <si>
    <t xml:space="preserve">Lampara de bajo consumo de 85 w luz Fria en forma de espiral Micro T2 rosca normal y con un voltaje de 220-240v c</t>
  </si>
  <si>
    <t xml:space="preserve">40141702-002</t>
  </si>
  <si>
    <t xml:space="preserve">Llave de paso con campana de 1-2 de bronce</t>
  </si>
  <si>
    <t xml:space="preserve">Llave de paso con campana de 3-4 de bronce</t>
  </si>
  <si>
    <t xml:space="preserve">Llave de paso de 1 de bronce</t>
  </si>
  <si>
    <t xml:space="preserve">Llave de paso de 1-2 de bronce</t>
  </si>
  <si>
    <t xml:space="preserve">Llave de paso de 3-4 de bronce</t>
  </si>
  <si>
    <t xml:space="preserve">39111812-001</t>
  </si>
  <si>
    <t xml:space="preserve">Llave Panam embutida</t>
  </si>
  <si>
    <t xml:space="preserve">Llave Panam externa</t>
  </si>
  <si>
    <t xml:space="preserve">39121602-007</t>
  </si>
  <si>
    <t xml:space="preserve">Llave TM trifasica x 35 amper</t>
  </si>
  <si>
    <t xml:space="preserve">Llave 3 x 32 trifasica</t>
  </si>
  <si>
    <t xml:space="preserve">39121602-011</t>
  </si>
  <si>
    <t xml:space="preserve">Llave de 1x32 amper</t>
  </si>
  <si>
    <t xml:space="preserve">39121602-012</t>
  </si>
  <si>
    <t xml:space="preserve">Llave de 40 amper</t>
  </si>
  <si>
    <t xml:space="preserve">39121602-013</t>
  </si>
  <si>
    <t xml:space="preserve">Llave de 25 amper</t>
  </si>
  <si>
    <t xml:space="preserve">Llave de 1x32 monofasica</t>
  </si>
  <si>
    <t xml:space="preserve">Llave de 1x40 monofasica</t>
  </si>
  <si>
    <t xml:space="preserve">31162806-001</t>
  </si>
  <si>
    <t xml:space="preserve">Tarugos de Plastico N 10</t>
  </si>
  <si>
    <t xml:space="preserve">PAQUETE</t>
  </si>
  <si>
    <t xml:space="preserve">Tarugos de Plastico N 12</t>
  </si>
  <si>
    <t xml:space="preserve">Tarugos de Plastico N 6</t>
  </si>
  <si>
    <t xml:space="preserve">Tarugos de Plastico N 8</t>
  </si>
  <si>
    <t xml:space="preserve">Tarugos tipo mariposa N 6 para ladrillo hueco</t>
  </si>
  <si>
    <t xml:space="preserve">Tarugos tipo mariposa N 8 para ladrillo hueco</t>
  </si>
  <si>
    <t xml:space="preserve">39121402-008</t>
  </si>
  <si>
    <t xml:space="preserve">Pico toma SCHUKO tipo conatel</t>
  </si>
  <si>
    <t xml:space="preserve">26111702-002</t>
  </si>
  <si>
    <t xml:space="preserve">Pila tipo alcalina AA de alta durabilidad paquete de 2 unidades</t>
  </si>
  <si>
    <t xml:space="preserve">Pila alcalina AAA de alta durabilidad paquete de 4 unidades</t>
  </si>
  <si>
    <t xml:space="preserve">31151507-001</t>
  </si>
  <si>
    <t xml:space="preserve">Piola de seda N 10 de color negro rollos de 100 metros</t>
  </si>
  <si>
    <t xml:space="preserve">ROLLO</t>
  </si>
  <si>
    <t xml:space="preserve">3</t>
  </si>
  <si>
    <t xml:space="preserve">Placa de 1 punto tipo conatel  incluido modulo interruptor unipolar 16A con 2 tornillo y cubretornillos</t>
  </si>
  <si>
    <t xml:space="preserve">Placa de 1 punto tipo conatel incluido toma euroamericano 10A con 2 tornillo y cubretornillos</t>
  </si>
  <si>
    <t xml:space="preserve">Placa de 2 puntos tipo conatel incluido modulo interruptor unipolar 16A y toma euroamericano 10A con 2 tornillo y cubretornillos</t>
  </si>
  <si>
    <t xml:space="preserve">Placa de 2 puntos tipo conatel incluido 2 toma euroamericano 10A con 2 tornillo y cubretornillos</t>
  </si>
  <si>
    <t xml:space="preserve">Placa de 3 puntos tipo conatel incluido 1 modulo interruptor unipolar 16A y 2 tomas euroamericano 10A con 2 tornillo y cubretornillos</t>
  </si>
  <si>
    <t xml:space="preserve">Placa de 3 puntos tipo conatel incluido 2 modulo interruptor unipolar 16A y una toma euroamericano 10A con 2 tornillo y cubretornillos</t>
  </si>
  <si>
    <t xml:space="preserve">39121551-001</t>
  </si>
  <si>
    <t xml:space="preserve">Proyector tipo reflector  para foco economico carcaza  con las siguientes caractaristicas PL400 medidas 28 X 38 como minimo con porta lampara</t>
  </si>
  <si>
    <t xml:space="preserve">26</t>
  </si>
  <si>
    <t xml:space="preserve">23101510-001</t>
  </si>
  <si>
    <t xml:space="preserve">Pulidora de 1200w de potencia Diametro de respaldo</t>
  </si>
  <si>
    <t xml:space="preserve">2</t>
  </si>
  <si>
    <t xml:space="preserve">39111501-008</t>
  </si>
  <si>
    <t xml:space="preserve">Reactancia 220V - 50 hz tw13 AT 75 A 0 35 y 0 54  para tubos flourescentes de 40w</t>
  </si>
  <si>
    <t xml:space="preserve">80</t>
  </si>
  <si>
    <t xml:space="preserve">Reactancia Electronica de 20 w</t>
  </si>
  <si>
    <t xml:space="preserve">40</t>
  </si>
  <si>
    <t xml:space="preserve">Reactancia Electronica de 40w</t>
  </si>
  <si>
    <t xml:space="preserve">39121523-003</t>
  </si>
  <si>
    <t xml:space="preserve">Reloj Temporizador  para fotocelula</t>
  </si>
  <si>
    <t xml:space="preserve">31151505-001</t>
  </si>
  <si>
    <t xml:space="preserve">Cabo trenzado de polipropileno de 48mm</t>
  </si>
  <si>
    <t xml:space="preserve">39121402-002</t>
  </si>
  <si>
    <t xml:space="preserve">Supresor de pico</t>
  </si>
  <si>
    <t xml:space="preserve">30181513-001</t>
  </si>
  <si>
    <t xml:space="preserve">Tapa para inodoro acolchado de color blanco medida estandar adaptable</t>
  </si>
  <si>
    <t xml:space="preserve">Valvulita de 1-2</t>
  </si>
  <si>
    <t xml:space="preserve">Valvulita de 3-4</t>
  </si>
  <si>
    <t xml:space="preserve">46181704-003</t>
  </si>
  <si>
    <t xml:space="preserve">Casco de seguridad</t>
  </si>
  <si>
    <t xml:space="preserve">46181504-001</t>
  </si>
  <si>
    <t xml:space="preserve">Guante chico</t>
  </si>
  <si>
    <t xml:space="preserve">Guante mediano</t>
  </si>
  <si>
    <t xml:space="preserve">Guante grande</t>
  </si>
  <si>
    <t xml:space="preserve">46182005-001</t>
  </si>
  <si>
    <t xml:space="preserve">Mascara rostro completo</t>
  </si>
  <si>
    <t xml:space="preserve">41115717-004</t>
  </si>
  <si>
    <t xml:space="preserve">Cartucho para filtro contra vapores y gases multiples serie 6006</t>
  </si>
  <si>
    <t xml:space="preserve">39111610-001</t>
  </si>
  <si>
    <t xml:space="preserve">LINTERNAS</t>
  </si>
  <si>
    <t xml:space="preserve">46161508-001</t>
  </si>
  <si>
    <t xml:space="preserve">Cono en PVC anaranjado flou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8</v>
      </c>
      <c r="D7" s="4" t="s">
        <v>26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6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26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3</v>
      </c>
      <c r="D10" s="4" t="s">
        <v>26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6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7</v>
      </c>
      <c r="D12" s="4" t="s">
        <v>26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8</v>
      </c>
      <c r="D13" s="4" t="s">
        <v>26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9</v>
      </c>
      <c r="D14" s="4" t="s">
        <v>26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40</v>
      </c>
      <c r="D15" s="4" t="s">
        <v>26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42</v>
      </c>
      <c r="D16" s="4" t="s">
        <v>26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44</v>
      </c>
      <c r="D17" s="4" t="s">
        <v>26</v>
      </c>
      <c r="E17" s="4" t="s">
        <v>15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8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 t="s">
        <v>15</v>
      </c>
      <c r="F22" s="4" t="s">
        <v>16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 t="s">
        <v>15</v>
      </c>
      <c r="F23" s="4" t="s">
        <v>16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7</v>
      </c>
      <c r="D24" s="4" t="s">
        <v>14</v>
      </c>
      <c r="E24" s="4" t="s">
        <v>15</v>
      </c>
      <c r="F24" s="4" t="s">
        <v>16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 t="s">
        <v>15</v>
      </c>
      <c r="F25" s="4" t="s">
        <v>16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 t="s">
        <v>15</v>
      </c>
      <c r="F26" s="4" t="s">
        <v>16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 t="s">
        <v>15</v>
      </c>
      <c r="F27" s="4" t="s">
        <v>16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 t="s">
        <v>15</v>
      </c>
      <c r="F29" s="4" t="s">
        <v>16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 t="s">
        <v>15</v>
      </c>
      <c r="F30" s="4" t="s">
        <v>16</v>
      </c>
      <c r="G30" s="4" t="s">
        <v>6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 t="s">
        <v>15</v>
      </c>
      <c r="F31" s="4" t="s">
        <v>16</v>
      </c>
      <c r="G31" s="4" t="s">
        <v>7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 t="s">
        <v>15</v>
      </c>
      <c r="F33" s="4" t="s">
        <v>16</v>
      </c>
      <c r="G33" s="4" t="s">
        <v>8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 t="s">
        <v>15</v>
      </c>
      <c r="F35" s="4" t="s">
        <v>16</v>
      </c>
      <c r="G35" s="4" t="s">
        <v>6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5</v>
      </c>
      <c r="D36" s="4" t="s">
        <v>14</v>
      </c>
      <c r="E36" s="4" t="s">
        <v>15</v>
      </c>
      <c r="F36" s="4" t="s">
        <v>16</v>
      </c>
      <c r="G36" s="4" t="s">
        <v>6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 t="s">
        <v>15</v>
      </c>
      <c r="F37" s="4" t="s">
        <v>16</v>
      </c>
      <c r="G37" s="4" t="s">
        <v>6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88</v>
      </c>
      <c r="D38" s="4" t="s">
        <v>14</v>
      </c>
      <c r="E38" s="4" t="s">
        <v>15</v>
      </c>
      <c r="F38" s="4" t="s">
        <v>16</v>
      </c>
      <c r="G38" s="4" t="s">
        <v>8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3</v>
      </c>
      <c r="C39" s="4" t="s">
        <v>90</v>
      </c>
      <c r="D39" s="4" t="s">
        <v>14</v>
      </c>
      <c r="E39" s="4" t="s">
        <v>15</v>
      </c>
      <c r="F39" s="4" t="s">
        <v>16</v>
      </c>
      <c r="G39" s="4" t="s">
        <v>7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 t="s">
        <v>15</v>
      </c>
      <c r="F40" s="4" t="s">
        <v>16</v>
      </c>
      <c r="G40" s="4" t="s">
        <v>2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3</v>
      </c>
      <c r="D41" s="4" t="s">
        <v>14</v>
      </c>
      <c r="E41" s="4" t="s">
        <v>15</v>
      </c>
      <c r="F41" s="4" t="s">
        <v>16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4</v>
      </c>
      <c r="D42" s="4" t="s">
        <v>14</v>
      </c>
      <c r="E42" s="4" t="s">
        <v>15</v>
      </c>
      <c r="F42" s="4" t="s">
        <v>16</v>
      </c>
      <c r="G42" s="4" t="s">
        <v>6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1</v>
      </c>
      <c r="C43" s="4" t="s">
        <v>95</v>
      </c>
      <c r="D43" s="4" t="s">
        <v>14</v>
      </c>
      <c r="E43" s="4" t="s">
        <v>15</v>
      </c>
      <c r="F43" s="4" t="s">
        <v>16</v>
      </c>
      <c r="G43" s="4" t="s">
        <v>6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6</v>
      </c>
      <c r="D44" s="4" t="s">
        <v>14</v>
      </c>
      <c r="E44" s="4" t="s">
        <v>15</v>
      </c>
      <c r="F44" s="4" t="s">
        <v>16</v>
      </c>
      <c r="G44" s="4" t="s">
        <v>6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98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7</v>
      </c>
      <c r="C46" s="4" t="s">
        <v>99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0</v>
      </c>
      <c r="C47" s="4" t="s">
        <v>101</v>
      </c>
      <c r="D47" s="4" t="s">
        <v>14</v>
      </c>
      <c r="E47" s="4" t="s">
        <v>15</v>
      </c>
      <c r="F47" s="4" t="s">
        <v>16</v>
      </c>
      <c r="G47" s="4" t="s">
        <v>7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7</v>
      </c>
      <c r="C48" s="4" t="s">
        <v>102</v>
      </c>
      <c r="D48" s="4" t="s">
        <v>14</v>
      </c>
      <c r="E48" s="4" t="s">
        <v>15</v>
      </c>
      <c r="F48" s="4" t="s">
        <v>16</v>
      </c>
      <c r="G48" s="4" t="s">
        <v>7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4" t="s">
        <v>104</v>
      </c>
      <c r="D49" s="4" t="s">
        <v>14</v>
      </c>
      <c r="E49" s="4" t="s">
        <v>15</v>
      </c>
      <c r="F49" s="4" t="s">
        <v>16</v>
      </c>
      <c r="G49" s="4" t="s">
        <v>7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5</v>
      </c>
      <c r="C50" s="4" t="s">
        <v>106</v>
      </c>
      <c r="D50" s="4" t="s">
        <v>14</v>
      </c>
      <c r="E50" s="4" t="s">
        <v>15</v>
      </c>
      <c r="F50" s="4" t="s">
        <v>16</v>
      </c>
      <c r="G50" s="4" t="s">
        <v>6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7</v>
      </c>
      <c r="C51" s="4" t="s">
        <v>108</v>
      </c>
      <c r="D51" s="4" t="s">
        <v>14</v>
      </c>
      <c r="E51" s="4" t="s">
        <v>15</v>
      </c>
      <c r="F51" s="4" t="s">
        <v>16</v>
      </c>
      <c r="G51" s="4" t="s">
        <v>6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5</v>
      </c>
      <c r="C52" s="4" t="s">
        <v>109</v>
      </c>
      <c r="D52" s="4" t="s">
        <v>14</v>
      </c>
      <c r="E52" s="4" t="s">
        <v>15</v>
      </c>
      <c r="F52" s="4" t="s">
        <v>16</v>
      </c>
      <c r="G52" s="4" t="s">
        <v>6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10</v>
      </c>
      <c r="D53" s="4" t="s">
        <v>14</v>
      </c>
      <c r="E53" s="4" t="s">
        <v>15</v>
      </c>
      <c r="F53" s="4" t="s">
        <v>16</v>
      </c>
      <c r="G53" s="4" t="s">
        <v>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1</v>
      </c>
      <c r="C54" s="4" t="s">
        <v>112</v>
      </c>
      <c r="D54" s="4" t="s">
        <v>14</v>
      </c>
      <c r="E54" s="4" t="s">
        <v>113</v>
      </c>
      <c r="F54" s="4" t="s">
        <v>16</v>
      </c>
      <c r="G54" s="4" t="s">
        <v>6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1</v>
      </c>
      <c r="C55" s="4" t="s">
        <v>114</v>
      </c>
      <c r="D55" s="4" t="s">
        <v>14</v>
      </c>
      <c r="E55" s="4" t="s">
        <v>113</v>
      </c>
      <c r="F55" s="4" t="s">
        <v>16</v>
      </c>
      <c r="G55" s="4" t="s">
        <v>6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1</v>
      </c>
      <c r="C56" s="4" t="s">
        <v>115</v>
      </c>
      <c r="D56" s="4" t="s">
        <v>14</v>
      </c>
      <c r="E56" s="4" t="s">
        <v>113</v>
      </c>
      <c r="F56" s="4" t="s">
        <v>16</v>
      </c>
      <c r="G56" s="4" t="s">
        <v>6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1</v>
      </c>
      <c r="C57" s="4" t="s">
        <v>116</v>
      </c>
      <c r="D57" s="4" t="s">
        <v>14</v>
      </c>
      <c r="E57" s="4" t="s">
        <v>113</v>
      </c>
      <c r="F57" s="4" t="s">
        <v>16</v>
      </c>
      <c r="G57" s="4" t="s">
        <v>6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1</v>
      </c>
      <c r="C58" s="4" t="s">
        <v>117</v>
      </c>
      <c r="D58" s="4" t="s">
        <v>14</v>
      </c>
      <c r="E58" s="4" t="s">
        <v>113</v>
      </c>
      <c r="F58" s="4" t="s">
        <v>16</v>
      </c>
      <c r="G58" s="4" t="s">
        <v>6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1</v>
      </c>
      <c r="C59" s="4" t="s">
        <v>118</v>
      </c>
      <c r="D59" s="4" t="s">
        <v>14</v>
      </c>
      <c r="E59" s="4" t="s">
        <v>113</v>
      </c>
      <c r="F59" s="4" t="s">
        <v>16</v>
      </c>
      <c r="G59" s="4" t="s">
        <v>6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9</v>
      </c>
      <c r="C60" s="4" t="s">
        <v>120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1</v>
      </c>
      <c r="C61" s="4" t="s">
        <v>122</v>
      </c>
      <c r="D61" s="4" t="s">
        <v>14</v>
      </c>
      <c r="E61" s="4" t="s">
        <v>113</v>
      </c>
      <c r="F61" s="4" t="s">
        <v>16</v>
      </c>
      <c r="G61" s="4" t="s">
        <v>2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1</v>
      </c>
      <c r="C62" s="4" t="s">
        <v>123</v>
      </c>
      <c r="D62" s="4" t="s">
        <v>14</v>
      </c>
      <c r="E62" s="4" t="s">
        <v>113</v>
      </c>
      <c r="F62" s="4" t="s">
        <v>16</v>
      </c>
      <c r="G62" s="4" t="s">
        <v>2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4</v>
      </c>
      <c r="C63" s="4" t="s">
        <v>125</v>
      </c>
      <c r="D63" s="4" t="s">
        <v>14</v>
      </c>
      <c r="E63" s="4" t="s">
        <v>126</v>
      </c>
      <c r="F63" s="4" t="s">
        <v>16</v>
      </c>
      <c r="G63" s="4" t="s">
        <v>12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7</v>
      </c>
      <c r="C64" s="4" t="s">
        <v>128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7</v>
      </c>
      <c r="C65" s="4" t="s">
        <v>129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7</v>
      </c>
      <c r="C66" s="4" t="s">
        <v>130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7</v>
      </c>
      <c r="C67" s="4" t="s">
        <v>131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7</v>
      </c>
      <c r="C68" s="4" t="s">
        <v>132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7</v>
      </c>
      <c r="C69" s="4" t="s">
        <v>133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4</v>
      </c>
      <c r="C70" s="4" t="s">
        <v>135</v>
      </c>
      <c r="D70" s="4" t="s">
        <v>14</v>
      </c>
      <c r="E70" s="4" t="s">
        <v>15</v>
      </c>
      <c r="F70" s="4" t="s">
        <v>16</v>
      </c>
      <c r="G70" s="4" t="s">
        <v>13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7</v>
      </c>
      <c r="C71" s="4" t="s">
        <v>138</v>
      </c>
      <c r="D71" s="4" t="s">
        <v>14</v>
      </c>
      <c r="E71" s="4" t="s">
        <v>15</v>
      </c>
      <c r="F71" s="4" t="s">
        <v>16</v>
      </c>
      <c r="G71" s="4" t="s">
        <v>13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0</v>
      </c>
      <c r="C72" s="4" t="s">
        <v>141</v>
      </c>
      <c r="D72" s="4" t="s">
        <v>14</v>
      </c>
      <c r="E72" s="4" t="s">
        <v>15</v>
      </c>
      <c r="F72" s="4" t="s">
        <v>16</v>
      </c>
      <c r="G72" s="4" t="s">
        <v>14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0</v>
      </c>
      <c r="C73" s="4" t="s">
        <v>143</v>
      </c>
      <c r="D73" s="4" t="s">
        <v>14</v>
      </c>
      <c r="E73" s="4" t="s">
        <v>15</v>
      </c>
      <c r="F73" s="4" t="s">
        <v>16</v>
      </c>
      <c r="G73" s="4" t="s">
        <v>14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0</v>
      </c>
      <c r="C74" s="4" t="s">
        <v>145</v>
      </c>
      <c r="D74" s="4" t="s">
        <v>14</v>
      </c>
      <c r="E74" s="4" t="s">
        <v>15</v>
      </c>
      <c r="F74" s="4" t="s">
        <v>16</v>
      </c>
      <c r="G74" s="4" t="s">
        <v>14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6</v>
      </c>
      <c r="C75" s="4" t="s">
        <v>147</v>
      </c>
      <c r="D75" s="4" t="s">
        <v>14</v>
      </c>
      <c r="E75" s="4" t="s">
        <v>15</v>
      </c>
      <c r="F75" s="4" t="s">
        <v>16</v>
      </c>
      <c r="G75" s="4" t="s">
        <v>7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8</v>
      </c>
      <c r="C76" s="4" t="s">
        <v>149</v>
      </c>
      <c r="D76" s="4" t="s">
        <v>26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0</v>
      </c>
      <c r="C77" s="4" t="s">
        <v>151</v>
      </c>
      <c r="D77" s="4" t="s">
        <v>14</v>
      </c>
      <c r="E77" s="4" t="s">
        <v>15</v>
      </c>
      <c r="F77" s="4" t="s">
        <v>16</v>
      </c>
      <c r="G77" s="4" t="s">
        <v>14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2</v>
      </c>
      <c r="C78" s="4" t="s">
        <v>153</v>
      </c>
      <c r="D78" s="4" t="s">
        <v>14</v>
      </c>
      <c r="E78" s="4" t="s">
        <v>15</v>
      </c>
      <c r="F78" s="4" t="s">
        <v>16</v>
      </c>
      <c r="G78" s="4" t="s">
        <v>7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91</v>
      </c>
      <c r="C79" s="4" t="s">
        <v>154</v>
      </c>
      <c r="D79" s="4" t="s">
        <v>14</v>
      </c>
      <c r="E79" s="4" t="s">
        <v>15</v>
      </c>
      <c r="F79" s="4" t="s">
        <v>16</v>
      </c>
      <c r="G79" s="4" t="s">
        <v>75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91</v>
      </c>
      <c r="C80" s="4" t="s">
        <v>155</v>
      </c>
      <c r="D80" s="4" t="s">
        <v>14</v>
      </c>
      <c r="E80" s="4" t="s">
        <v>15</v>
      </c>
      <c r="F80" s="4" t="s">
        <v>16</v>
      </c>
      <c r="G80" s="4" t="s">
        <v>7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6</v>
      </c>
      <c r="C81" s="4" t="s">
        <v>157</v>
      </c>
      <c r="D81" s="4" t="s">
        <v>14</v>
      </c>
      <c r="E81" s="4" t="s">
        <v>15</v>
      </c>
      <c r="F81" s="4" t="s">
        <v>16</v>
      </c>
      <c r="G81" s="4" t="s">
        <v>7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6</v>
      </c>
      <c r="C82" s="4" t="s">
        <v>157</v>
      </c>
      <c r="D82" s="4" t="s">
        <v>14</v>
      </c>
      <c r="E82" s="4" t="s">
        <v>15</v>
      </c>
      <c r="F82" s="4" t="s">
        <v>16</v>
      </c>
      <c r="G82" s="4" t="s">
        <v>7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8</v>
      </c>
      <c r="C83" s="4" t="s">
        <v>159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8</v>
      </c>
      <c r="C84" s="4" t="s">
        <v>160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8</v>
      </c>
      <c r="C85" s="4" t="s">
        <v>161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2</v>
      </c>
      <c r="C86" s="4" t="s">
        <v>163</v>
      </c>
      <c r="D86" s="4" t="s">
        <v>14</v>
      </c>
      <c r="E86" s="4" t="s">
        <v>15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4</v>
      </c>
      <c r="C87" s="4" t="s">
        <v>165</v>
      </c>
      <c r="D87" s="4" t="s">
        <v>14</v>
      </c>
      <c r="E87" s="4" t="s">
        <v>15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6</v>
      </c>
      <c r="C88" s="4" t="s">
        <v>167</v>
      </c>
      <c r="D88" s="4" t="s">
        <v>14</v>
      </c>
      <c r="E88" s="4" t="s">
        <v>15</v>
      </c>
      <c r="F88" s="4" t="s">
        <v>16</v>
      </c>
      <c r="G88" s="4" t="s">
        <v>6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8</v>
      </c>
      <c r="C89" s="4" t="s">
        <v>169</v>
      </c>
      <c r="D89" s="4" t="s">
        <v>14</v>
      </c>
      <c r="E89" s="4" t="s">
        <v>15</v>
      </c>
      <c r="F89" s="4" t="s">
        <v>16</v>
      </c>
      <c r="G89" s="4" t="s">
        <v>6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8</v>
      </c>
      <c r="C90" s="4" t="s">
        <v>169</v>
      </c>
      <c r="D90" s="4" t="s">
        <v>14</v>
      </c>
      <c r="E90" s="4" t="s">
        <v>15</v>
      </c>
      <c r="F90" s="4" t="s">
        <v>16</v>
      </c>
      <c r="G90" s="4" t="s">
        <v>60</v>
      </c>
      <c r="H90" s="4"/>
      <c r="I90" s="4"/>
      <c r="J90" s="4"/>
      <c r="K90" s="4" t="n">
        <f aca="false">J90*G90</f>
        <v>0</v>
      </c>
    </row>
    <row r="92" customFormat="false" ht="15" hidden="false" customHeight="false" outlineLevel="0" collapsed="false">
      <c r="J92" s="0" t="s">
        <v>170</v>
      </c>
    </row>
    <row r="96" customFormat="false" ht="15" hidden="false" customHeight="false" outlineLevel="0" collapsed="false">
      <c r="B96" s="5" t="s">
        <v>171</v>
      </c>
      <c r="C96" s="5"/>
    </row>
    <row r="97" customFormat="false" ht="15" hidden="false" customHeight="false" outlineLevel="0" collapsed="false">
      <c r="B97" s="0" t="s">
        <v>172</v>
      </c>
      <c r="C97" s="0" t="s">
        <v>173</v>
      </c>
    </row>
    <row r="98" customFormat="false" ht="15" hidden="false" customHeight="false" outlineLevel="0" collapsed="false">
      <c r="B98" s="0" t="s">
        <v>174</v>
      </c>
      <c r="C98" s="0" t="s">
        <v>1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2:34Z</dcterms:created>
  <dc:creator>Apache POI</dc:creator>
  <dc:description/>
  <dc:language>en-US</dc:language>
  <cp:lastModifiedBy/>
  <cp:revision>0</cp:revision>
  <dc:subject/>
  <dc:title/>
</cp:coreProperties>
</file>