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ón de Cubiertas para maquinarias pesadas  con ID: 324742</t>
  </si>
  <si>
    <t xml:space="preserve">Adquisición de Cubiertas para maquinarias pesa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 Volvo  G940</t>
  </si>
  <si>
    <t xml:space="preserve">Unidad</t>
  </si>
  <si>
    <t xml:space="preserve">UNIDAD</t>
  </si>
  <si>
    <t xml:space="preserve">2</t>
  </si>
  <si>
    <t xml:space="preserve">Cubierta para Tractor Jhon Deere</t>
  </si>
  <si>
    <t xml:space="preserve">Cubierta para Rastron Baldan</t>
  </si>
  <si>
    <t xml:space="preserve">25172503-002</t>
  </si>
  <si>
    <t xml:space="preserve">Cubierta para Camion Scania</t>
  </si>
  <si>
    <t xml:space="preserve">Cubierta para Camion Volvo VM  26</t>
  </si>
  <si>
    <t xml:space="preserve">Cubierta para camion Volvo VM  260</t>
  </si>
  <si>
    <t xml:space="preserve">4</t>
  </si>
  <si>
    <t xml:space="preserve">Cubierta para camion Ford Cargo  1717</t>
  </si>
  <si>
    <t xml:space="preserve">Cubierta para camion Scan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5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3:05Z</dcterms:created>
  <dc:creator>Apache POI</dc:creator>
  <dc:description/>
  <dc:language>en-US</dc:language>
  <cp:lastModifiedBy/>
  <cp:revision>0</cp:revision>
  <dc:subject/>
  <dc:title/>
</cp:coreProperties>
</file>