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8">
  <si>
    <t xml:space="preserve">Ítems del llamado Reparación de Minibús con ID: 324807</t>
  </si>
  <si>
    <t xml:space="preserve">Reparación de Minibú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2-001</t>
  </si>
  <si>
    <t xml:space="preserve">Desmontaje motor</t>
  </si>
  <si>
    <t xml:space="preserve">Unidad</t>
  </si>
  <si>
    <t xml:space="preserve">UNIDAD</t>
  </si>
  <si>
    <t xml:space="preserve">1</t>
  </si>
  <si>
    <t xml:space="preserve">Rectificación de motor 3900 cc</t>
  </si>
  <si>
    <t xml:space="preserve">Pistón</t>
  </si>
  <si>
    <t xml:space="preserve">4</t>
  </si>
  <si>
    <t xml:space="preserve">Camisa </t>
  </si>
  <si>
    <t xml:space="preserve">Juego casquillo de biela</t>
  </si>
  <si>
    <t xml:space="preserve">Juego de casquillo de bancada</t>
  </si>
  <si>
    <t xml:space="preserve">Juego calce lateral </t>
  </si>
  <si>
    <t xml:space="preserve">Buje de biela </t>
  </si>
  <si>
    <t xml:space="preserve">Válvula de admisión </t>
  </si>
  <si>
    <t xml:space="preserve">Válvula de escape</t>
  </si>
  <si>
    <t xml:space="preserve">Guía de válvula </t>
  </si>
  <si>
    <t xml:space="preserve">8</t>
  </si>
  <si>
    <t xml:space="preserve">Juego de junta</t>
  </si>
  <si>
    <t xml:space="preserve">Juego de aro </t>
  </si>
  <si>
    <t xml:space="preserve">Filtro de combustible</t>
  </si>
  <si>
    <t xml:space="preserve">Filtro de aceite</t>
  </si>
  <si>
    <t xml:space="preserve">Montaje de mo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2</v>
      </c>
    </row>
    <row r="26" customFormat="false" ht="15" hidden="false" customHeight="false" outlineLevel="0" collapsed="false">
      <c r="B26" s="6" t="s">
        <v>33</v>
      </c>
      <c r="C26" s="6"/>
    </row>
    <row r="27" customFormat="false" ht="15" hidden="false" customHeight="false" outlineLevel="0" collapsed="false">
      <c r="B27" s="0" t="s">
        <v>34</v>
      </c>
      <c r="C27" s="0" t="s">
        <v>35</v>
      </c>
    </row>
    <row r="28" customFormat="false" ht="15" hidden="false" customHeight="false" outlineLevel="0" collapsed="false">
      <c r="B28" s="0" t="s">
        <v>36</v>
      </c>
      <c r="C2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4Z</dcterms:created>
  <dc:creator>Apache POI</dc:creator>
  <dc:description/>
  <dc:language>en-US</dc:language>
  <cp:lastModifiedBy/>
  <cp:revision>0</cp:revision>
  <dc:subject/>
  <dc:title/>
</cp:coreProperties>
</file>