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ADQUISICIÓN DE TINTAS PARA ARTES GRAFICAS con ID: 324834</t>
  </si>
  <si>
    <t xml:space="preserve">ADQUISICIÓN DE TINTAS PARA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3</t>
  </si>
  <si>
    <t xml:space="preserve">Tinta offset color azul - envase de 1 kilo</t>
  </si>
  <si>
    <t xml:space="preserve">Unidad</t>
  </si>
  <si>
    <t xml:space="preserve">UNIDAD</t>
  </si>
  <si>
    <t xml:space="preserve">50</t>
  </si>
  <si>
    <t xml:space="preserve">Tinta offset color magenta - envase de 1 kilo</t>
  </si>
  <si>
    <t xml:space="preserve">Tinta offset color amarillo envase de kilo</t>
  </si>
  <si>
    <t xml:space="preserve">Tinta offset color negro en proceso - envase de 1 kilo</t>
  </si>
  <si>
    <t xml:space="preserve">Tinta offset color verde amarillento - envase de 1 kilo</t>
  </si>
  <si>
    <t xml:space="preserve">Tinta offset color verde azulado - envase de 1 kilo</t>
  </si>
  <si>
    <t xml:space="preserve">Tinta offset color negro obra- envase de 1 k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48Z</dcterms:created>
  <dc:creator>Apache POI</dc:creator>
  <dc:description/>
  <dc:language>en-US</dc:language>
  <cp:lastModifiedBy/>
  <cp:revision>0</cp:revision>
  <dc:subject/>
  <dc:title/>
</cp:coreProperties>
</file>