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XTINTORES con ID: 324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, polvo quimico seco ABC de 6kg.</t>
  </si>
  <si>
    <t xml:space="preserve">Unidad</t>
  </si>
  <si>
    <t xml:space="preserve">UNIDAD</t>
  </si>
  <si>
    <t xml:space="preserve">50</t>
  </si>
  <si>
    <t xml:space="preserve">Extintor de incendio, polvo quimico seco ABC de 10 kg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