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3">
  <si>
    <t xml:space="preserve">Ítems del llamado Adquisición de Escaleras con ID: 32487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91501-005</t>
  </si>
  <si>
    <t xml:space="preserve">Escalera dieléctrica de fibra de vidrio tipo tijera doble acceso, longitud nominal 4.00 mts, cantidad de peldaños 14.</t>
  </si>
  <si>
    <t xml:space="preserve">Unidad</t>
  </si>
  <si>
    <t xml:space="preserve">UNIDAD</t>
  </si>
  <si>
    <t xml:space="preserve">2</t>
  </si>
  <si>
    <t xml:space="preserve">30191501-001</t>
  </si>
  <si>
    <t xml:space="preserve">Escalera de aluminio tipo tijera de doble acceso, longitud nominal 2.00 mts, cantidad de peldaños 07.</t>
  </si>
  <si>
    <t xml:space="preserve">4</t>
  </si>
  <si>
    <t xml:space="preserve">Escalera de aluminio tipo tijera de doble acceso, longitud nominal 3.00 mts, cantidad de peldaños 10.</t>
  </si>
  <si>
    <t xml:space="preserve">5</t>
  </si>
  <si>
    <t xml:space="preserve">Escalera de aluminio tipo tijera de doble acceso, longitud nominal 4.00 mts, cantidad de peldaños 14.</t>
  </si>
  <si>
    <t xml:space="preserve">Escalera de aluminio tipo tijera de doble acceso, longitud nominal 5.00 mts, cantidad de peldaños 17.</t>
  </si>
  <si>
    <t xml:space="preserve">1</t>
  </si>
  <si>
    <t xml:space="preserve">Escalera de aluminio tipo tijera extensible, longitud plegada 2.40 mts, longitud extendida 3.90 mts, cantidad de peldaños 16.</t>
  </si>
  <si>
    <t xml:space="preserve">Escalera de aluminio tipo articulada 4x4 multipropósito, longitud plegada 0.90 mts, longitud extendida 4.15 mts, cantidad de peldaños 12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7</v>
      </c>
      <c r="C9" s="5" t="s">
        <v>25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6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5:30Z</dcterms:created>
  <dc:creator>Apache POI</dc:creator>
  <dc:description/>
  <dc:language>en-US</dc:language>
  <cp:lastModifiedBy/>
  <cp:revision>0</cp:revision>
  <dc:subject/>
  <dc:title/>
</cp:coreProperties>
</file>