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153">
  <si>
    <t xml:space="preserve">Ítems del llamado CONTRATACIÓN DE SERVICIO DE MONTAJE DE STAND con ID: 324884</t>
  </si>
  <si>
    <t xml:space="preserve">CONTRATACIÓN DE SERVICIO DE MONTAJE DE ST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Prov y Montaje de Pórtico: incluye tres Columnas metálicas, 200 un de Tacuaras de 4,60 m., 5 rollos de Alambre de atar, clavos 2x11</t>
  </si>
  <si>
    <t xml:space="preserve">Unidad</t>
  </si>
  <si>
    <t xml:space="preserve">UNIDAD</t>
  </si>
  <si>
    <t xml:space="preserve">3</t>
  </si>
  <si>
    <t xml:space="preserve">Iluminación para Pórtico y Pergolado que incluye: 550 focos comunes de 60 W con portafoco, tres rollos de cable de 2 mm, cuatro rollos de cable de 4 mm, tres reflectores de 100 W.</t>
  </si>
  <si>
    <t xml:space="preserve">1</t>
  </si>
  <si>
    <t xml:space="preserve">Pallet de 1.20 x 0.85 m.para pórtico de entrada hall de acceso</t>
  </si>
  <si>
    <t xml:space="preserve">600</t>
  </si>
  <si>
    <t xml:space="preserve">Estructura con bastidor de 2,00x2,00 m y patas metálicas de metal para back podiun</t>
  </si>
  <si>
    <t xml:space="preserve">10</t>
  </si>
  <si>
    <t xml:space="preserve">Cajas de madera para hall técnico </t>
  </si>
  <si>
    <t xml:space="preserve">300</t>
  </si>
  <si>
    <t xml:space="preserve">Reacondicionamiento de estanque para pisicultura (4,00x10,00x1,00 m.) con colocación de carpa de 200 micrones, de color celeste y con la protección de talud correspondiente.</t>
  </si>
  <si>
    <t xml:space="preserve">Const. de valla de seguridad con cordón que incluye: 12 postes de madera de (2"x2") de 1 metro de altura</t>
  </si>
  <si>
    <t xml:space="preserve">Prov. y Colocación de motor eléctrico de 1 HP con provisión de tanque de fibra de vidrio para agua de 2.000 lts. , incluye acometida de agua y accesorios de instalación.</t>
  </si>
  <si>
    <t xml:space="preserve">Desmonte y reposición de cañería de alimentación de agua corriente en séctor chacra. Caño de 1 1/2" con bocas y reducciones a c/u de las parcelas, para colocación de cintas de goteo.</t>
  </si>
  <si>
    <t xml:space="preserve">Metro lineal</t>
  </si>
  <si>
    <t xml:space="preserve">100</t>
  </si>
  <si>
    <t xml:space="preserve">Reacondicionamiento de puente peatonal de madera Karanday. Con baranda y pasamano. (2,00x2,00 m.)</t>
  </si>
  <si>
    <t xml:space="preserve">Prov. y Coloc. artefactos fluorescentes de 1x40 w. a ser colocados en los toldos</t>
  </si>
  <si>
    <t xml:space="preserve">140</t>
  </si>
  <si>
    <t xml:space="preserve">Prov. y Coloc. artefactos c/ focos de 1x60 w. de bajo consumo</t>
  </si>
  <si>
    <t xml:space="preserve">35</t>
  </si>
  <si>
    <t xml:space="preserve">Prov. y Coloc. toma corriente a ser colocados en los toldos</t>
  </si>
  <si>
    <t xml:space="preserve">105</t>
  </si>
  <si>
    <t xml:space="preserve">Prov. y Coloc.cable cordón de 4 mm. para las extensiones eléctricas a los toldos.</t>
  </si>
  <si>
    <t xml:space="preserve">800</t>
  </si>
  <si>
    <t xml:space="preserve">Prov. y Coloc. cable cordón de 2 mm. para las conexiones eléctricas a los toldos.</t>
  </si>
  <si>
    <t xml:space="preserve">1.100</t>
  </si>
  <si>
    <t xml:space="preserve">Prov. y Coloc. De postes de Karanday p/Alumbrado Público</t>
  </si>
  <si>
    <t xml:space="preserve">25</t>
  </si>
  <si>
    <t xml:space="preserve">Prov. y Coloc. artefactos de Alumbrado Público</t>
  </si>
  <si>
    <t xml:space="preserve">Prov. y Coloc. De Focos de Alumbrado Público </t>
  </si>
  <si>
    <t xml:space="preserve">Prov. y Coloc. de artefactos tipo reflectores de 500 w.</t>
  </si>
  <si>
    <t xml:space="preserve">24</t>
  </si>
  <si>
    <t xml:space="preserve">Reacondicionamiento del Sistema eléctrico general existente </t>
  </si>
  <si>
    <t xml:space="preserve">Provisión y colocación de paja para techado de vivienda</t>
  </si>
  <si>
    <t xml:space="preserve">Metros cuadrados</t>
  </si>
  <si>
    <t xml:space="preserve">94</t>
  </si>
  <si>
    <t xml:space="preserve">Provisión y colocación de puerta lisa machimbrada, con marco, herrajes y cerradura de 0,80x2,10 m.</t>
  </si>
  <si>
    <t xml:space="preserve">4</t>
  </si>
  <si>
    <t xml:space="preserve">Provisión y colocación de puerta lisa machimbrada, con marco, herrajes y cerradura de 0,70x2,10 m.</t>
  </si>
  <si>
    <t xml:space="preserve">Provisión y colocación de ventana tipo balancin de 1,00x1,00 m</t>
  </si>
  <si>
    <t xml:space="preserve">Reacondicionamiento Instalación electrica completa, electroducto, cableado, caja de luces, tomas y conexiones, tomacorrientes</t>
  </si>
  <si>
    <t xml:space="preserve">20</t>
  </si>
  <si>
    <t xml:space="preserve">Prov. y Coloc. Artefactos fluorescentes de 1x40 w. </t>
  </si>
  <si>
    <t xml:space="preserve">Construcción de Fogón Rural (2,00x 0,70  x 0,85 m) con pared 0,15 m hacia ventana, (2,00 x 2,00 m) incluye cobertura techada metálica (15,00 m2), con canaleta y bajada, con mesada de mampostería con bacha metálica, revestida con cerámica, con instal. de agua corriente y desagüe cloacal.</t>
  </si>
  <si>
    <t xml:space="preserve">Reacondicionamiento de corral de madera, techado (3,00x3,00 m) para cabra, cerdo y gallina</t>
  </si>
  <si>
    <t xml:space="preserve">Reacondicionamiento de caminero peatonal</t>
  </si>
  <si>
    <t xml:space="preserve">Construccion Porqueriza de 2x2 m hechas de madera con tablones horizontales de 2x12" de largo  con un espacio de 15 cm y una altura de 1,5 cm de altura colocados por los postes de 10x10" de 1,70 m de largo</t>
  </si>
  <si>
    <t xml:space="preserve">Prov. y Coloc. focos de 250 wtts</t>
  </si>
  <si>
    <t xml:space="preserve">2</t>
  </si>
  <si>
    <t xml:space="preserve">Prov. y Coloc. cable doble de 25 m para alarge con porta foco </t>
  </si>
  <si>
    <t xml:space="preserve">Prov. y Coloc. Ficha hembra y macho</t>
  </si>
  <si>
    <t xml:space="preserve">Prov. Balde de 20 litros</t>
  </si>
  <si>
    <t xml:space="preserve">Provision fardos cuadrados de Heno </t>
  </si>
  <si>
    <t xml:space="preserve">Prov. y Coloc. carpa color verde de 2m x 5m</t>
  </si>
  <si>
    <t xml:space="preserve">Prov. Y Coloc. acometida e instalación de agua corriente para bebederos en corral.</t>
  </si>
  <si>
    <t xml:space="preserve">Provision y colocacion de postes de 3" x 4" de 4 m. de altura</t>
  </si>
  <si>
    <t xml:space="preserve">36</t>
  </si>
  <si>
    <t xml:space="preserve">Provision y colocacion de listones de 2" x 3" de 3 m. de altura</t>
  </si>
  <si>
    <t xml:space="preserve">8</t>
  </si>
  <si>
    <t xml:space="preserve">Prov. planchuelas de hierro de 3/8</t>
  </si>
  <si>
    <t xml:space="preserve">Metros</t>
  </si>
  <si>
    <t xml:space="preserve">150</t>
  </si>
  <si>
    <t xml:space="preserve">Prov. varillas de hierro de 10 mm.</t>
  </si>
  <si>
    <t xml:space="preserve">13</t>
  </si>
  <si>
    <t xml:space="preserve">Prov. varillas de hierro de 6 mm.</t>
  </si>
  <si>
    <t xml:space="preserve">Prov. plástico transparente de 180 micrones</t>
  </si>
  <si>
    <t xml:space="preserve">400</t>
  </si>
  <si>
    <t xml:space="preserve">Prov. plástico transparente de 120 micrones</t>
  </si>
  <si>
    <t xml:space="preserve">Provisión y colocación de malla antiafidas de 2 m. de ancho</t>
  </si>
  <si>
    <t xml:space="preserve">Provison y colocacion de malla media sombra de 50 % de filtro de color blanco</t>
  </si>
  <si>
    <t xml:space="preserve">Provison y colocacion de malla media sombra de 50 % de filtro 4,2 m de color negro</t>
  </si>
  <si>
    <t xml:space="preserve">Provision de mesada para instalar bandejas con produccion de plantines, de 2,00 m. x 1,5 m. de 80 cm. de altura</t>
  </si>
  <si>
    <t xml:space="preserve">50</t>
  </si>
  <si>
    <t xml:space="preserve">Provision y colocacion de picos asperzores aereos tipo nebulizador</t>
  </si>
  <si>
    <t xml:space="preserve">Provision y colocacion de malla antipajaro, de 23 m. x 17 m. con postes de Karanday de 3,00 m de altura</t>
  </si>
  <si>
    <t xml:space="preserve">Provision y colocacion de canillas de patio de 1/2', con extension de cañerias para agua corriente</t>
  </si>
  <si>
    <t xml:space="preserve">Provison de cables de 2 mm para sitema de iluminacion</t>
  </si>
  <si>
    <t xml:space="preserve">provision y colocacion de llave termomagnetica de 40 amp.</t>
  </si>
  <si>
    <t xml:space="preserve">Cambio de cisterna alta en sanitarios, con nuevas conexiones</t>
  </si>
  <si>
    <t xml:space="preserve">Tapa para inodoro, color blanco</t>
  </si>
  <si>
    <t xml:space="preserve">Reposición de tubo fluorescente, arrancador y reactancia de 40 w.</t>
  </si>
  <si>
    <t xml:space="preserve">Reponer azulejo roto en mesada de lavadero</t>
  </si>
  <si>
    <t xml:space="preserve">Unidad Medida Global</t>
  </si>
  <si>
    <t xml:space="preserve">Reposición de canilla cromada en lavadero de 1/2"</t>
  </si>
  <si>
    <t xml:space="preserve">Reacondicionamiento y pintura del área de juegos</t>
  </si>
  <si>
    <t xml:space="preserve">Cartel nuevo en acceso principal:  Dimensiones:  0,50 m.x2,00 m., bastidor de estructura metálica con revestido de acrílico. (fondo blanco con letras verdes.  Texto a convenir con la fiscalización)</t>
  </si>
  <si>
    <t xml:space="preserve">Pintura en sector acceso y sala de reuniones.</t>
  </si>
  <si>
    <t xml:space="preserve">Cambio de lavatorios con griferias en los baños sexsados.</t>
  </si>
  <si>
    <t xml:space="preserve">Cambio de cortinados en Salón Auditorio de 2,00 x 2,50 mts (12 un). </t>
  </si>
  <si>
    <t xml:space="preserve">60</t>
  </si>
  <si>
    <t xml:space="preserve">Cambio de cortinados en Salon de Reuniones de 2,00 x 2,80 mts (2).</t>
  </si>
  <si>
    <t xml:space="preserve">11,2</t>
  </si>
  <si>
    <t xml:space="preserve">Cambio de cortinados en Salon de Reuniones de 1,00 x 2,80 mts (2).</t>
  </si>
  <si>
    <t xml:space="preserve">5,6</t>
  </si>
  <si>
    <t xml:space="preserve">Coloción de soporte metálico para proyector, adherido al. Cielorraso, salon auditorio </t>
  </si>
  <si>
    <t xml:space="preserve">Reparacion de revestido con formicas, en mesas del Salón de Reuniones.</t>
  </si>
  <si>
    <t xml:space="preserve">Reparación de rejilla contínua sobre canal a cielo abierto en séctor capacitación (a=0,60 m.) construida con varillas de hierro de 8 mm. cada 5 cm. Colocar planchuellas de hierro (0,50 x 0,10)</t>
  </si>
  <si>
    <t xml:space="preserve">Reparacion de portón de hierro, acceso al area de talleres </t>
  </si>
  <si>
    <t xml:space="preserve">Reacondicionamiento de estanque de agua existente en séctor ex-Mercado Guazú</t>
  </si>
  <si>
    <t xml:space="preserve">Pintura exterior al agua de los edificios</t>
  </si>
  <si>
    <t xml:space="preserve">1.350</t>
  </si>
  <si>
    <t xml:space="preserve">Colocacion de techo de chapa con estructura metálica. </t>
  </si>
  <si>
    <t xml:space="preserve">30</t>
  </si>
  <si>
    <t xml:space="preserve">Prov. y  Coloc. de tejido perimetral en depósito.</t>
  </si>
  <si>
    <t xml:space="preserve">40</t>
  </si>
  <si>
    <t xml:space="preserve">Preparación de suelo</t>
  </si>
  <si>
    <t xml:space="preserve">Limpieza y retiro de escombros.</t>
  </si>
  <si>
    <t xml:space="preserve">Construccion de cordón de karanday</t>
  </si>
  <si>
    <t xml:space="preserve">80</t>
  </si>
  <si>
    <t xml:space="preserve">Reacondicionamiento de Caminero con cordón de karanday, con relleno interior apisonado(e=7 cm.) y terminado con piedra triturada 4° y 5°.</t>
  </si>
  <si>
    <t xml:space="preserve">Prov. Carga de triturada de 4° y 5°</t>
  </si>
  <si>
    <t xml:space="preserve">Tonelada</t>
  </si>
  <si>
    <t xml:space="preserve">5</t>
  </si>
  <si>
    <t xml:space="preserve">Prov. y  Coloc. Artefactos c/ focos de bajo consumo de 1x60 w.</t>
  </si>
  <si>
    <t xml:space="preserve">Prov. Y Coloc. toma corriente en diferentes areas</t>
  </si>
  <si>
    <t xml:space="preserve">42</t>
  </si>
  <si>
    <t xml:space="preserve">Prov. y Coloc. Cable cordón de 2 mm. </t>
  </si>
  <si>
    <t xml:space="preserve">Prov.  Coloc. Pileta de cocina de una bacha metálica empotrada en un armazón de hierro. Incluye instalación de agua con 3 canillas y el desague respectivo con un registro de 40x40 cm.</t>
  </si>
  <si>
    <t xml:space="preserve">Prov. y Coloc. Cañerias de extensión de agua corriente, de 3/4",con llave de paso respectiva c/ canillas de patio de 3/4"</t>
  </si>
  <si>
    <t xml:space="preserve">44</t>
  </si>
  <si>
    <t xml:space="preserve">Limpieza y profundización de canal a cielo abierto existente en todo el perímetro del campo de exposiciones (a=0,80 m. / prof.=0,40 m.)</t>
  </si>
  <si>
    <t xml:space="preserve">Regularizacion de bordes de areas del canal a cielo abierto</t>
  </si>
  <si>
    <t xml:space="preserve">Provisión y colocación de caños de hierro negro de pared 1,20 m, con anillas para sujeción de banderas</t>
  </si>
  <si>
    <t xml:space="preserve">120</t>
  </si>
  <si>
    <t xml:space="preserve">Provision de Banderas de colores de 0,50 x 1,20 m. tela dyolen, sin texto, colores varios con 4 cintillo para sujetar</t>
  </si>
  <si>
    <t xml:space="preserve">Prov. Mámparas de eucatex de 1,20x2,00 m para divisoria de Stand</t>
  </si>
  <si>
    <t xml:space="preserve">15</t>
  </si>
  <si>
    <t xml:space="preserve">Construccion de puente peatonal de Karanday de 3,00 m de ancho x 6,00 m de largo, Con pasamano metalico. Sector cria de patos</t>
  </si>
  <si>
    <t xml:space="preserve">18</t>
  </si>
  <si>
    <t xml:space="preserve">Jardin.sector.indicad.c/regula.áreas.(Plantas Ficus, palmeritas,hojas de vista,plumeritos,Flores de estación,ligustrinas japonesas p/borde camin.y limites del predio del Stand) (piedras de ornamentación s/colocadas en todos los lugares donde se realizaron los trab. de jardin.).Empastado 20,00 m2</t>
  </si>
  <si>
    <t xml:space="preserve">Alambrada perimetral con postes cada 4 mts, alambre liso de 5 hilo, 2 balancín entre postes</t>
  </si>
  <si>
    <t xml:space="preserve">Limpieza inicial del predio de areas de exposición</t>
  </si>
  <si>
    <t xml:space="preserve">Limpieza final con retiro de escombros, malezas, residuos o restos de 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27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0</v>
      </c>
      <c r="D14" s="5" t="s">
        <v>12</v>
      </c>
      <c r="E14" s="5" t="s">
        <v>13</v>
      </c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2</v>
      </c>
      <c r="D15" s="5" t="s">
        <v>12</v>
      </c>
      <c r="E15" s="5" t="s">
        <v>13</v>
      </c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4</v>
      </c>
      <c r="D16" s="5" t="s">
        <v>12</v>
      </c>
      <c r="E16" s="5" t="s">
        <v>13</v>
      </c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6</v>
      </c>
      <c r="D17" s="5" t="s">
        <v>27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8</v>
      </c>
      <c r="D18" s="5" t="s">
        <v>27</v>
      </c>
      <c r="E18" s="5" t="s">
        <v>13</v>
      </c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0</v>
      </c>
      <c r="D19" s="5" t="s">
        <v>12</v>
      </c>
      <c r="E19" s="5" t="s">
        <v>13</v>
      </c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2</v>
      </c>
      <c r="D20" s="5" t="s">
        <v>12</v>
      </c>
      <c r="E20" s="5" t="s">
        <v>13</v>
      </c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3</v>
      </c>
      <c r="D21" s="5" t="s">
        <v>12</v>
      </c>
      <c r="E21" s="5" t="s">
        <v>13</v>
      </c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4</v>
      </c>
      <c r="D22" s="5" t="s">
        <v>12</v>
      </c>
      <c r="E22" s="5" t="s">
        <v>13</v>
      </c>
      <c r="F22" s="5" t="s">
        <v>4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6</v>
      </c>
      <c r="D23" s="5" t="s">
        <v>12</v>
      </c>
      <c r="E23" s="5" t="s">
        <v>13</v>
      </c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7</v>
      </c>
      <c r="D24" s="5" t="s">
        <v>48</v>
      </c>
      <c r="E24" s="5" t="s">
        <v>13</v>
      </c>
      <c r="F24" s="5" t="s">
        <v>4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50</v>
      </c>
      <c r="D25" s="5" t="s">
        <v>12</v>
      </c>
      <c r="E25" s="5" t="s">
        <v>13</v>
      </c>
      <c r="F25" s="5" t="s">
        <v>5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52</v>
      </c>
      <c r="D26" s="5" t="s">
        <v>12</v>
      </c>
      <c r="E26" s="5" t="s">
        <v>13</v>
      </c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3</v>
      </c>
      <c r="D27" s="5" t="s">
        <v>12</v>
      </c>
      <c r="E27" s="5" t="s">
        <v>13</v>
      </c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4</v>
      </c>
      <c r="D28" s="5" t="s">
        <v>12</v>
      </c>
      <c r="E28" s="5" t="s">
        <v>13</v>
      </c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6</v>
      </c>
      <c r="D29" s="5" t="s">
        <v>12</v>
      </c>
      <c r="E29" s="5" t="s">
        <v>13</v>
      </c>
      <c r="F29" s="5" t="s">
        <v>2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7</v>
      </c>
      <c r="D30" s="5" t="s">
        <v>12</v>
      </c>
      <c r="E30" s="5" t="s">
        <v>13</v>
      </c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59</v>
      </c>
      <c r="D32" s="5" t="s">
        <v>12</v>
      </c>
      <c r="E32" s="5" t="s">
        <v>13</v>
      </c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60</v>
      </c>
      <c r="D33" s="5" t="s">
        <v>12</v>
      </c>
      <c r="E33" s="5" t="s">
        <v>13</v>
      </c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1</v>
      </c>
      <c r="D34" s="5" t="s">
        <v>12</v>
      </c>
      <c r="E34" s="5" t="s">
        <v>13</v>
      </c>
      <c r="F34" s="5" t="s">
        <v>6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63</v>
      </c>
      <c r="D35" s="5" t="s">
        <v>27</v>
      </c>
      <c r="E35" s="5" t="s">
        <v>13</v>
      </c>
      <c r="F35" s="5" t="s">
        <v>4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4</v>
      </c>
      <c r="D36" s="5" t="s">
        <v>12</v>
      </c>
      <c r="E36" s="5" t="s">
        <v>13</v>
      </c>
      <c r="F36" s="5" t="s">
        <v>62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65</v>
      </c>
      <c r="D37" s="5" t="s">
        <v>12</v>
      </c>
      <c r="E37" s="5" t="s">
        <v>13</v>
      </c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66</v>
      </c>
      <c r="D38" s="5" t="s">
        <v>12</v>
      </c>
      <c r="E38" s="5" t="s">
        <v>13</v>
      </c>
      <c r="F38" s="5" t="s">
        <v>5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7</v>
      </c>
      <c r="D39" s="5" t="s">
        <v>12</v>
      </c>
      <c r="E39" s="5" t="s">
        <v>13</v>
      </c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8</v>
      </c>
      <c r="D40" s="5" t="s">
        <v>12</v>
      </c>
      <c r="E40" s="5" t="s">
        <v>13</v>
      </c>
      <c r="F40" s="5" t="s">
        <v>1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9</v>
      </c>
      <c r="D41" s="5" t="s">
        <v>12</v>
      </c>
      <c r="E41" s="5" t="s">
        <v>13</v>
      </c>
      <c r="F41" s="5" t="s">
        <v>7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71</v>
      </c>
      <c r="D42" s="5" t="s">
        <v>12</v>
      </c>
      <c r="E42" s="5" t="s">
        <v>13</v>
      </c>
      <c r="F42" s="5" t="s">
        <v>72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73</v>
      </c>
      <c r="D43" s="5" t="s">
        <v>74</v>
      </c>
      <c r="E43" s="5" t="s">
        <v>13</v>
      </c>
      <c r="F43" s="5" t="s">
        <v>7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76</v>
      </c>
      <c r="D44" s="5" t="s">
        <v>12</v>
      </c>
      <c r="E44" s="5" t="s">
        <v>13</v>
      </c>
      <c r="F44" s="5" t="s">
        <v>7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8</v>
      </c>
      <c r="D45" s="5" t="s">
        <v>12</v>
      </c>
      <c r="E45" s="5" t="s">
        <v>13</v>
      </c>
      <c r="F45" s="5" t="s">
        <v>41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79</v>
      </c>
      <c r="D46" s="5" t="s">
        <v>48</v>
      </c>
      <c r="E46" s="5" t="s">
        <v>13</v>
      </c>
      <c r="F46" s="5" t="s">
        <v>8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81</v>
      </c>
      <c r="D47" s="5" t="s">
        <v>48</v>
      </c>
      <c r="E47" s="5" t="s">
        <v>13</v>
      </c>
      <c r="F47" s="5" t="s">
        <v>2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82</v>
      </c>
      <c r="D48" s="5" t="s">
        <v>48</v>
      </c>
      <c r="E48" s="5" t="s">
        <v>13</v>
      </c>
      <c r="F48" s="5" t="s">
        <v>2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83</v>
      </c>
      <c r="D49" s="5" t="s">
        <v>48</v>
      </c>
      <c r="E49" s="5" t="s">
        <v>13</v>
      </c>
      <c r="F49" s="5" t="s">
        <v>75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84</v>
      </c>
      <c r="D50" s="5" t="s">
        <v>48</v>
      </c>
      <c r="E50" s="5" t="s">
        <v>13</v>
      </c>
      <c r="F50" s="5" t="s">
        <v>7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85</v>
      </c>
      <c r="D51" s="5" t="s">
        <v>27</v>
      </c>
      <c r="E51" s="5" t="s">
        <v>13</v>
      </c>
      <c r="F51" s="5" t="s">
        <v>8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87</v>
      </c>
      <c r="D52" s="5" t="s">
        <v>12</v>
      </c>
      <c r="E52" s="5" t="s">
        <v>13</v>
      </c>
      <c r="F52" s="5" t="s">
        <v>55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88</v>
      </c>
      <c r="D53" s="5" t="s">
        <v>48</v>
      </c>
      <c r="E53" s="5" t="s">
        <v>13</v>
      </c>
      <c r="F53" s="5" t="s">
        <v>8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89</v>
      </c>
      <c r="D54" s="5" t="s">
        <v>12</v>
      </c>
      <c r="E54" s="5" t="s">
        <v>13</v>
      </c>
      <c r="F54" s="5" t="s">
        <v>5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90</v>
      </c>
      <c r="D55" s="5" t="s">
        <v>74</v>
      </c>
      <c r="E55" s="5" t="s">
        <v>13</v>
      </c>
      <c r="F55" s="5" t="s">
        <v>8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91</v>
      </c>
      <c r="D56" s="5" t="s">
        <v>12</v>
      </c>
      <c r="E56" s="5" t="s">
        <v>13</v>
      </c>
      <c r="F56" s="5" t="s">
        <v>1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92</v>
      </c>
      <c r="D57" s="5" t="s">
        <v>12</v>
      </c>
      <c r="E57" s="5" t="s">
        <v>13</v>
      </c>
      <c r="F57" s="5" t="s">
        <v>51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93</v>
      </c>
      <c r="D58" s="5" t="s">
        <v>12</v>
      </c>
      <c r="E58" s="5" t="s">
        <v>13</v>
      </c>
      <c r="F58" s="5" t="s">
        <v>51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94</v>
      </c>
      <c r="D59" s="5" t="s">
        <v>12</v>
      </c>
      <c r="E59" s="5" t="s">
        <v>13</v>
      </c>
      <c r="F59" s="5" t="s">
        <v>2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95</v>
      </c>
      <c r="D60" s="5" t="s">
        <v>96</v>
      </c>
      <c r="E60" s="5" t="s">
        <v>13</v>
      </c>
      <c r="F60" s="5" t="s">
        <v>1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9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98</v>
      </c>
      <c r="D62" s="5" t="s">
        <v>12</v>
      </c>
      <c r="E62" s="5" t="s">
        <v>13</v>
      </c>
      <c r="F62" s="5" t="s">
        <v>1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99</v>
      </c>
      <c r="D63" s="5" t="s">
        <v>12</v>
      </c>
      <c r="E63" s="5" t="s">
        <v>13</v>
      </c>
      <c r="F63" s="5" t="s">
        <v>1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00</v>
      </c>
      <c r="D64" s="5" t="s">
        <v>48</v>
      </c>
      <c r="E64" s="5" t="s">
        <v>13</v>
      </c>
      <c r="F64" s="5" t="s">
        <v>2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01</v>
      </c>
      <c r="D65" s="5" t="s">
        <v>12</v>
      </c>
      <c r="E65" s="5" t="s">
        <v>13</v>
      </c>
      <c r="F65" s="5" t="s">
        <v>62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02</v>
      </c>
      <c r="D66" s="5" t="s">
        <v>48</v>
      </c>
      <c r="E66" s="5" t="s">
        <v>13</v>
      </c>
      <c r="F66" s="5" t="s">
        <v>10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04</v>
      </c>
      <c r="D67" s="5" t="s">
        <v>48</v>
      </c>
      <c r="E67" s="5" t="s">
        <v>13</v>
      </c>
      <c r="F67" s="5" t="s">
        <v>105</v>
      </c>
      <c r="G67" s="5"/>
      <c r="H67" s="5" t="e">
        <f aca="false">G67*F67</f>
        <v>#VALUE!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06</v>
      </c>
      <c r="D68" s="5" t="s">
        <v>48</v>
      </c>
      <c r="E68" s="5" t="s">
        <v>13</v>
      </c>
      <c r="F68" s="5" t="s">
        <v>107</v>
      </c>
      <c r="G68" s="5"/>
      <c r="H68" s="5" t="e">
        <f aca="false">G68*F68</f>
        <v>#VALUE!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08</v>
      </c>
      <c r="D69" s="5" t="s">
        <v>12</v>
      </c>
      <c r="E69" s="5" t="s">
        <v>13</v>
      </c>
      <c r="F69" s="5" t="s">
        <v>16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09</v>
      </c>
      <c r="D70" s="5" t="s">
        <v>96</v>
      </c>
      <c r="E70" s="5" t="s">
        <v>13</v>
      </c>
      <c r="F70" s="5" t="s">
        <v>1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0</v>
      </c>
      <c r="D71" s="5" t="s">
        <v>27</v>
      </c>
      <c r="E71" s="5" t="s">
        <v>13</v>
      </c>
      <c r="F71" s="5" t="s">
        <v>8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1</v>
      </c>
      <c r="D72" s="5" t="s">
        <v>12</v>
      </c>
      <c r="E72" s="5" t="s">
        <v>13</v>
      </c>
      <c r="F72" s="5" t="s">
        <v>16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2</v>
      </c>
      <c r="D73" s="5" t="s">
        <v>12</v>
      </c>
      <c r="E73" s="5" t="s">
        <v>13</v>
      </c>
      <c r="F73" s="5" t="s">
        <v>16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3</v>
      </c>
      <c r="D74" s="5" t="s">
        <v>48</v>
      </c>
      <c r="E74" s="5" t="s">
        <v>13</v>
      </c>
      <c r="F74" s="5" t="s">
        <v>1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5</v>
      </c>
      <c r="D75" s="5" t="s">
        <v>48</v>
      </c>
      <c r="E75" s="5" t="s">
        <v>13</v>
      </c>
      <c r="F75" s="5" t="s">
        <v>116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7</v>
      </c>
      <c r="D76" s="5" t="s">
        <v>48</v>
      </c>
      <c r="E76" s="5" t="s">
        <v>13</v>
      </c>
      <c r="F76" s="5" t="s">
        <v>11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9</v>
      </c>
      <c r="D77" s="5" t="s">
        <v>12</v>
      </c>
      <c r="E77" s="5" t="s">
        <v>13</v>
      </c>
      <c r="F77" s="5" t="s">
        <v>16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20</v>
      </c>
      <c r="D78" s="5" t="s">
        <v>12</v>
      </c>
      <c r="E78" s="5" t="s">
        <v>13</v>
      </c>
      <c r="F78" s="5" t="s">
        <v>1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21</v>
      </c>
      <c r="D79" s="5" t="s">
        <v>27</v>
      </c>
      <c r="E79" s="5" t="s">
        <v>13</v>
      </c>
      <c r="F79" s="5" t="s">
        <v>122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23</v>
      </c>
      <c r="D80" s="5" t="s">
        <v>27</v>
      </c>
      <c r="E80" s="5" t="s">
        <v>13</v>
      </c>
      <c r="F80" s="5" t="s">
        <v>75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24</v>
      </c>
      <c r="D81" s="5" t="s">
        <v>125</v>
      </c>
      <c r="E81" s="5" t="s">
        <v>13</v>
      </c>
      <c r="F81" s="5" t="s">
        <v>12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27</v>
      </c>
      <c r="D82" s="5" t="s">
        <v>12</v>
      </c>
      <c r="E82" s="5" t="s">
        <v>13</v>
      </c>
      <c r="F82" s="5" t="s">
        <v>41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28</v>
      </c>
      <c r="D83" s="5" t="s">
        <v>12</v>
      </c>
      <c r="E83" s="5" t="s">
        <v>13</v>
      </c>
      <c r="F83" s="5" t="s">
        <v>129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30</v>
      </c>
      <c r="D84" s="5" t="s">
        <v>27</v>
      </c>
      <c r="E84" s="5" t="s">
        <v>13</v>
      </c>
      <c r="F84" s="5" t="s">
        <v>2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3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32</v>
      </c>
      <c r="D86" s="5" t="s">
        <v>27</v>
      </c>
      <c r="E86" s="5" t="s">
        <v>13</v>
      </c>
      <c r="F86" s="5" t="s">
        <v>13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34</v>
      </c>
      <c r="D87" s="5" t="s">
        <v>27</v>
      </c>
      <c r="E87" s="5" t="s">
        <v>13</v>
      </c>
      <c r="F87" s="5" t="s">
        <v>80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35</v>
      </c>
      <c r="D88" s="5" t="s">
        <v>27</v>
      </c>
      <c r="E88" s="5" t="s">
        <v>13</v>
      </c>
      <c r="F88" s="5" t="s">
        <v>18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36</v>
      </c>
      <c r="D89" s="5" t="s">
        <v>12</v>
      </c>
      <c r="E89" s="5" t="s">
        <v>13</v>
      </c>
      <c r="F89" s="5" t="s">
        <v>13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38</v>
      </c>
      <c r="D90" s="5" t="s">
        <v>12</v>
      </c>
      <c r="E90" s="5" t="s">
        <v>13</v>
      </c>
      <c r="F90" s="5" t="s">
        <v>13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39</v>
      </c>
      <c r="D91" s="5" t="s">
        <v>12</v>
      </c>
      <c r="E91" s="5" t="s">
        <v>13</v>
      </c>
      <c r="F91" s="5" t="s">
        <v>140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41</v>
      </c>
      <c r="D92" s="5" t="s">
        <v>48</v>
      </c>
      <c r="E92" s="5" t="s">
        <v>13</v>
      </c>
      <c r="F92" s="5" t="s">
        <v>142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43</v>
      </c>
      <c r="D93" s="5" t="s">
        <v>12</v>
      </c>
      <c r="E93" s="5" t="s">
        <v>13</v>
      </c>
      <c r="F93" s="5" t="s">
        <v>16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44</v>
      </c>
      <c r="D94" s="5" t="s">
        <v>27</v>
      </c>
      <c r="E94" s="5" t="s">
        <v>13</v>
      </c>
      <c r="F94" s="5" t="s">
        <v>80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45</v>
      </c>
      <c r="D95" s="5" t="s">
        <v>12</v>
      </c>
      <c r="E95" s="5" t="s">
        <v>13</v>
      </c>
      <c r="F95" s="5" t="s">
        <v>16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46</v>
      </c>
      <c r="D96" s="5" t="s">
        <v>12</v>
      </c>
      <c r="E96" s="5" t="s">
        <v>13</v>
      </c>
      <c r="F96" s="5" t="s">
        <v>16</v>
      </c>
      <c r="G96" s="5"/>
      <c r="H96" s="5" t="n">
        <f aca="false">G96*F96</f>
        <v>0</v>
      </c>
    </row>
    <row r="97" customFormat="false" ht="15" hidden="false" customHeight="false" outlineLevel="0" collapsed="false">
      <c r="G97" s="0" t="s">
        <v>147</v>
      </c>
    </row>
    <row r="103" customFormat="false" ht="15" hidden="false" customHeight="false" outlineLevel="0" collapsed="false">
      <c r="B103" s="6" t="s">
        <v>148</v>
      </c>
      <c r="C103" s="6"/>
    </row>
    <row r="104" customFormat="false" ht="15" hidden="false" customHeight="false" outlineLevel="0" collapsed="false">
      <c r="B104" s="0" t="s">
        <v>149</v>
      </c>
      <c r="C104" s="0" t="s">
        <v>150</v>
      </c>
    </row>
    <row r="105" customFormat="false" ht="15" hidden="false" customHeight="false" outlineLevel="0" collapsed="false">
      <c r="B105" s="0" t="s">
        <v>151</v>
      </c>
      <c r="C105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3Z</dcterms:created>
  <dc:creator>Apache POI</dc:creator>
  <dc:description/>
  <dc:language>en-US</dc:language>
  <cp:lastModifiedBy/>
  <cp:revision>0</cp:revision>
  <dc:subject/>
  <dc:title/>
</cp:coreProperties>
</file>