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6">
  <si>
    <t xml:space="preserve">Ítems del llamado MANTENIMIENTO DE ARCHIVERO con ID: 32489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602-002</t>
  </si>
  <si>
    <t xml:space="preserve">DESINSTALAR GUIAS PERFORADAS EN EL SUELO Y BUGGY CON RUEDAS DE GIROS</t>
  </si>
  <si>
    <t xml:space="preserve">Unidad</t>
  </si>
  <si>
    <t xml:space="preserve">UNIDAD</t>
  </si>
  <si>
    <t xml:space="preserve">4</t>
  </si>
  <si>
    <t xml:space="preserve">14 CARROS DE GUIAS TELESCOPICAS PARA CARPETAS COLGANTES POR MODULOS</t>
  </si>
  <si>
    <t xml:space="preserve">DESARMAR MECANISMO ACCESORIOS, MANIJAS CADENA DE GIRO, ENGRANAJE DE FUERZA Y TENSORES DE NIVELACION</t>
  </si>
  <si>
    <t xml:space="preserve">DESARMAR DOS PANELES DE MODULOS Y UN TECHO</t>
  </si>
  <si>
    <t xml:space="preserve">TORNILLOS POR MODULOS</t>
  </si>
  <si>
    <t xml:space="preserve">TRASLADO DE 4 MODULOS CORREDIZOS CON SUS RESPECTIVOS BUGGYS PANELES, CARROS DE GUIAS TELESCOPICAS Y TECHO DE LOS MODULOS HASTA SU NUEVA UBICACION EN EL PISO N° 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0</v>
      </c>
    </row>
    <row r="16" customFormat="false" ht="15" hidden="false" customHeight="false" outlineLevel="0" collapsed="false">
      <c r="B16" s="6" t="s">
        <v>21</v>
      </c>
      <c r="C16" s="6"/>
    </row>
    <row r="17" customFormat="false" ht="15" hidden="false" customHeight="false" outlineLevel="0" collapsed="false">
      <c r="B17" s="0" t="s">
        <v>22</v>
      </c>
      <c r="C17" s="0" t="s">
        <v>23</v>
      </c>
    </row>
    <row r="18" customFormat="false" ht="15" hidden="false" customHeight="false" outlineLevel="0" collapsed="false">
      <c r="B18" s="0" t="s">
        <v>24</v>
      </c>
      <c r="C18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9:01:12Z</dcterms:created>
  <dc:creator>Apache POI</dc:creator>
  <dc:description/>
  <dc:language>en-US</dc:language>
  <cp:lastModifiedBy/>
  <cp:revision>0</cp:revision>
  <dc:subject/>
  <dc:title/>
</cp:coreProperties>
</file>