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PARA LOCAL DE LA MATADERIA con ID: 325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Terreno sin edificacion para la Mataderia de Ypejhu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