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36">
  <si>
    <t xml:space="preserve">Ítems del llamado CONTRATACION DE SEGUROS PARA VEHICULOS con ID: 325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AUTOMOVIL TOYOTA CROWN</t>
  </si>
  <si>
    <t xml:space="preserve">Mes</t>
  </si>
  <si>
    <t xml:space="preserve">EVENTO</t>
  </si>
  <si>
    <t xml:space="preserve">12</t>
  </si>
  <si>
    <t xml:space="preserve">SEGURO DE VEHÍCULO AUTOMOVIL FORD SCOSPORT</t>
  </si>
  <si>
    <t xml:space="preserve">SEGURO DE VEHÍCULO CAMIONETA FORD RANGER</t>
  </si>
  <si>
    <t xml:space="preserve">SEGURO DE VEHÍCULO DE TRANSPORTE AGRALE</t>
  </si>
  <si>
    <t xml:space="preserve">SEGURO DE VEHÍCULO CAMIONETA TOYOTA HILUX</t>
  </si>
  <si>
    <t xml:space="preserve">SEGURO DE VEHÍCULO CAMIÓN MERCEDES BENZ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</t>
  </si>
  <si>
    <t xml:space="preserve">SEGURO DE VEHÍCULO MINIBUS HYUNDAI COUNTY</t>
  </si>
  <si>
    <t xml:space="preserve">SEGURO DE VEHÍCULO CAMIONETA CHEVROLET S10</t>
  </si>
  <si>
    <t xml:space="preserve">SEGURO DE VEHÍCULO MOTOCICLETA KENTON 150CC</t>
  </si>
  <si>
    <t xml:space="preserve">SEGURO DE VEHÍCULO CAMIONETA TOYOTA FORTUNER</t>
  </si>
  <si>
    <t xml:space="preserve">SEGURO DE VEHÍCULO CAMIONETA TOYOTA LAND CRUISER</t>
  </si>
  <si>
    <t xml:space="preserve">SEGURO DE VEHÍCULO CAMIONETA NISSAN TERR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0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5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30</v>
      </c>
    </row>
    <row r="45" customFormat="false" ht="15" hidden="false" customHeight="false" outlineLevel="0" collapsed="false">
      <c r="B45" s="6" t="s">
        <v>31</v>
      </c>
      <c r="C45" s="6"/>
    </row>
    <row r="46" customFormat="false" ht="15" hidden="false" customHeight="false" outlineLevel="0" collapsed="false">
      <c r="B46" s="0" t="s">
        <v>32</v>
      </c>
      <c r="C46" s="0" t="s">
        <v>33</v>
      </c>
    </row>
    <row r="47" customFormat="false" ht="15" hidden="false" customHeight="false" outlineLevel="0" collapsed="false">
      <c r="B47" s="0" t="s">
        <v>34</v>
      </c>
      <c r="C4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6Z</dcterms:created>
  <dc:creator>Apache POI</dc:creator>
  <dc:description/>
  <dc:language>en-US</dc:language>
  <cp:lastModifiedBy/>
  <cp:revision>0</cp:revision>
  <dc:subject/>
  <dc:title/>
</cp:coreProperties>
</file>