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ón de Uniformes para el Personal con ID: 3250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para Caballero mangas cortas con cuello en tela pique 100 % algodón con logo bordado color azul y negro</t>
  </si>
  <si>
    <t xml:space="preserve">Unidad</t>
  </si>
  <si>
    <t xml:space="preserve">UNIDAD</t>
  </si>
  <si>
    <t xml:space="preserve">No</t>
  </si>
  <si>
    <t xml:space="preserve">34</t>
  </si>
  <si>
    <t xml:space="preserve">Remera para Dama mangas cortas con cuello en tela pique 100 % algodón con logo bordado color rojo</t>
  </si>
  <si>
    <t xml:space="preserve">7</t>
  </si>
  <si>
    <t xml:space="preserve">53102706-005</t>
  </si>
  <si>
    <t xml:space="preserve">Chaqueta de trabajo mangas cortas, tela sarga media de algodón ligamento 3/1 color azul marino con impresión serigráfica en a espalda y pecho izq. "Facultad de Arquitectura, Diseño y Arte U.N.A.- Servicios Generales"</t>
  </si>
  <si>
    <t xml:space="preserve">29</t>
  </si>
  <si>
    <t xml:space="preserve">53101602-001</t>
  </si>
  <si>
    <t xml:space="preserve">Camisa para Guardia de Seguridad mangas largas en tela poplin TC color celeste con logo bordado de la Institución</t>
  </si>
  <si>
    <t xml:space="preserve">9</t>
  </si>
  <si>
    <t xml:space="preserve">53101502-001</t>
  </si>
  <si>
    <t xml:space="preserve">Pantalón de Vestir para Caballero (guardia de Seguridad), color azul oscuro, en tela sarga algodón 100 %</t>
  </si>
  <si>
    <t xml:space="preserve">53102706-999</t>
  </si>
  <si>
    <t xml:space="preserve">Pantalón de trabajo para Servicios Generales tipo carpintero en tejido sarga pesada 100 % algodón ligamento 3/1, con 2 bolsillos traseros externos, 2 bolsillos delanteros externos con tapa y cierre magnético, cierre y botón al tono y 5 pasacintos con atrques color azul marino</t>
  </si>
  <si>
    <t xml:space="preserve">32</t>
  </si>
  <si>
    <t xml:space="preserve">46181525-005</t>
  </si>
  <si>
    <t xml:space="preserve">Piloto largo de PBC doble faz de 0,30 mm, broche antitormenta, impermeable; con impresión serigráfica en color blanco según modelo.</t>
  </si>
  <si>
    <t xml:space="preserve">46181605-001</t>
  </si>
  <si>
    <t xml:space="preserve"> Zapatón de cuero con cordón, caño corto tipo militar Calce: 38 al 43</t>
  </si>
  <si>
    <t xml:space="preserve">53111902-001</t>
  </si>
  <si>
    <t xml:space="preserve">Calzado Deportivo de trabajo con cordón para Dama con plantilla, suela intermedia y suela externa, puntera, lengüeta y arco Calce: 38 al 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1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7Z</dcterms:created>
  <dc:creator>Apache POI</dc:creator>
  <dc:description/>
  <dc:language>en-US</dc:language>
  <cp:lastModifiedBy/>
  <cp:revision>0</cp:revision>
  <dc:subject/>
  <dc:title/>
</cp:coreProperties>
</file>