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ADQUISICION DE EXTINTORES Y CARTELES DE SEÑALIZACION con ID: 325095</t>
  </si>
  <si>
    <t xml:space="preserve">ADQUISICION DE EXTINTORES Y CARTELES DE SEÑ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Haloclean de 04 Kl</t>
  </si>
  <si>
    <t xml:space="preserve">Unidad</t>
  </si>
  <si>
    <t xml:space="preserve">UNIDAD</t>
  </si>
  <si>
    <t xml:space="preserve">2</t>
  </si>
  <si>
    <t xml:space="preserve">Extintor Haloclean de 06 Kl</t>
  </si>
  <si>
    <t xml:space="preserve">1</t>
  </si>
  <si>
    <t xml:space="preserve">Extintor PQS ABC 06 Kl</t>
  </si>
  <si>
    <t xml:space="preserve">15</t>
  </si>
  <si>
    <t xml:space="preserve">Extintor CO2 05 Kl. (Sy)</t>
  </si>
  <si>
    <t xml:space="preserve">Extintor PQS ABC 10 Kl</t>
  </si>
  <si>
    <t xml:space="preserve">3</t>
  </si>
  <si>
    <t xml:space="preserve">Extintor PQS ABC 02 Kl</t>
  </si>
  <si>
    <t xml:space="preserve">12</t>
  </si>
  <si>
    <t xml:space="preserve">Cartel de Señalización 20x4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20:24Z</dcterms:created>
  <dc:creator>Apache POI</dc:creator>
  <dc:description/>
  <dc:language>en-US</dc:language>
  <cp:lastModifiedBy/>
  <cp:revision>0</cp:revision>
  <dc:subject/>
  <dc:title/>
</cp:coreProperties>
</file>