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8" uniqueCount="160">
  <si>
    <t xml:space="preserve">Ítems del llamado ADQUISICION DE EQUIPOS MÉDICOS  con ID: 3251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2006-999</t>
  </si>
  <si>
    <t xml:space="preserve">Video laringoscopio</t>
  </si>
  <si>
    <t xml:space="preserve">Unidad</t>
  </si>
  <si>
    <t xml:space="preserve">UNIDAD</t>
  </si>
  <si>
    <t xml:space="preserve">No</t>
  </si>
  <si>
    <t xml:space="preserve">1</t>
  </si>
  <si>
    <t xml:space="preserve">42281508-002</t>
  </si>
  <si>
    <t xml:space="preserve">Autoclave de esterilizacion</t>
  </si>
  <si>
    <t xml:space="preserve">40161701-001</t>
  </si>
  <si>
    <t xml:space="preserve">Centrifuga</t>
  </si>
  <si>
    <t xml:space="preserve">2</t>
  </si>
  <si>
    <t xml:space="preserve">41103812-9998</t>
  </si>
  <si>
    <t xml:space="preserve">Agitador vortex</t>
  </si>
  <si>
    <t xml:space="preserve">42181713-9999</t>
  </si>
  <si>
    <t xml:space="preserve">Sistema de Monitorizacion Holter</t>
  </si>
  <si>
    <t xml:space="preserve">42181716-005</t>
  </si>
  <si>
    <t xml:space="preserve">Equipo de Ergometria</t>
  </si>
  <si>
    <t xml:space="preserve">41111508-001</t>
  </si>
  <si>
    <t xml:space="preserve">Balanza con altimetro</t>
  </si>
  <si>
    <t xml:space="preserve">42251623-005</t>
  </si>
  <si>
    <t xml:space="preserve">Equipo de Magnetoterapia</t>
  </si>
  <si>
    <t xml:space="preserve">3</t>
  </si>
  <si>
    <t xml:space="preserve">42251706-001</t>
  </si>
  <si>
    <t xml:space="preserve">Aparato multifuncion para ejercicio</t>
  </si>
  <si>
    <t xml:space="preserve">42251805-001</t>
  </si>
  <si>
    <t xml:space="preserve">Mesa de Bipedestacion</t>
  </si>
  <si>
    <t xml:space="preserve">42251607-9998</t>
  </si>
  <si>
    <t xml:space="preserve">Juego de Poleas Dobles para rehabilitacion</t>
  </si>
  <si>
    <t xml:space="preserve">42192207-005</t>
  </si>
  <si>
    <t xml:space="preserve">Camilla fija</t>
  </si>
  <si>
    <t xml:space="preserve">42161632-001</t>
  </si>
  <si>
    <t xml:space="preserve">Equipo de hemodialisis</t>
  </si>
  <si>
    <t xml:space="preserve">41111709-001</t>
  </si>
  <si>
    <t xml:space="preserve">Microscopio binocular</t>
  </si>
  <si>
    <t xml:space="preserve">41104506-003</t>
  </si>
  <si>
    <t xml:space="preserve">Estufa de secado</t>
  </si>
  <si>
    <t xml:space="preserve">42203704-005</t>
  </si>
  <si>
    <t xml:space="preserve">Equipo Revelador de Placa</t>
  </si>
  <si>
    <t xml:space="preserve">42191802-003</t>
  </si>
  <si>
    <t xml:space="preserve">Servocuna</t>
  </si>
  <si>
    <t xml:space="preserve">42192204-001</t>
  </si>
  <si>
    <t xml:space="preserve">Incubadora portatil cerrada de cuidados intensivos</t>
  </si>
  <si>
    <t xml:space="preserve">42291802-059</t>
  </si>
  <si>
    <t xml:space="preserve">Pinza separador autostatico</t>
  </si>
  <si>
    <t xml:space="preserve">4</t>
  </si>
  <si>
    <t xml:space="preserve">42291701-002</t>
  </si>
  <si>
    <t xml:space="preserve">Taladro Traumatologico</t>
  </si>
  <si>
    <t xml:space="preserve">42291704-001</t>
  </si>
  <si>
    <t xml:space="preserve">Broca para Craneotomia</t>
  </si>
  <si>
    <t xml:space="preserve">52141704-002</t>
  </si>
  <si>
    <t xml:space="preserve">Rasurador electrico para campo quirurgico</t>
  </si>
  <si>
    <t xml:space="preserve">42294511-015</t>
  </si>
  <si>
    <t xml:space="preserve">Pinza para cauterio bipolar</t>
  </si>
  <si>
    <t xml:space="preserve">42151701-001</t>
  </si>
  <si>
    <t xml:space="preserve">Sillon odontologico</t>
  </si>
  <si>
    <t xml:space="preserve">42152211-001</t>
  </si>
  <si>
    <t xml:space="preserve">Micro motor odontologico</t>
  </si>
  <si>
    <t xml:space="preserve">41101708-001</t>
  </si>
  <si>
    <t xml:space="preserve">Esmeriladora o pulidora de laboratorio</t>
  </si>
  <si>
    <t xml:space="preserve">42152212-9999</t>
  </si>
  <si>
    <t xml:space="preserve">Recortador de Yeso</t>
  </si>
  <si>
    <t xml:space="preserve">39101602-003</t>
  </si>
  <si>
    <t xml:space="preserve">Lampara scialiticas de pie</t>
  </si>
  <si>
    <t xml:space="preserve">41111808-9993</t>
  </si>
  <si>
    <t xml:space="preserve">Equipo de rayos X arco en C - Portatil</t>
  </si>
  <si>
    <t xml:space="preserve">42295112-001</t>
  </si>
  <si>
    <t xml:space="preserve">Mesa de cirugia multifuncion</t>
  </si>
  <si>
    <t xml:space="preserve">41103311-003</t>
  </si>
  <si>
    <t xml:space="preserve">Vacuometro</t>
  </si>
  <si>
    <t xml:space="preserve">7</t>
  </si>
  <si>
    <t xml:space="preserve">42192210-001</t>
  </si>
  <si>
    <t xml:space="preserve">Silla de rueda plegable</t>
  </si>
  <si>
    <t xml:space="preserve">6</t>
  </si>
  <si>
    <t xml:space="preserve">42291802-018</t>
  </si>
  <si>
    <t xml:space="preserve">Pinza porta aguja</t>
  </si>
  <si>
    <t xml:space="preserve">42295201-9999</t>
  </si>
  <si>
    <t xml:space="preserve">Dermatomo manual</t>
  </si>
  <si>
    <t xml:space="preserve">42171910-9997</t>
  </si>
  <si>
    <t xml:space="preserve">Caja de Cirugia Especializada</t>
  </si>
  <si>
    <t xml:space="preserve">26141702-001</t>
  </si>
  <si>
    <t xml:space="preserve">Dosimetro</t>
  </si>
  <si>
    <t xml:space="preserve">30</t>
  </si>
  <si>
    <t xml:space="preserve">42271801-001</t>
  </si>
  <si>
    <t xml:space="preserve">Vaporizador para anestesia</t>
  </si>
  <si>
    <t xml:space="preserve">42192207-9999</t>
  </si>
  <si>
    <t xml:space="preserve">Camilla hidraulica neumatica de paciente</t>
  </si>
  <si>
    <t xml:space="preserve">42191807-002</t>
  </si>
  <si>
    <t xml:space="preserve">Cama manual para paciente</t>
  </si>
  <si>
    <t xml:space="preserve">13</t>
  </si>
  <si>
    <t xml:space="preserve">41123403-003</t>
  </si>
  <si>
    <t xml:space="preserve">Porta suero  con 2 soportes</t>
  </si>
  <si>
    <t xml:space="preserve">25</t>
  </si>
  <si>
    <t xml:space="preserve">Porta suero con 4 soportes</t>
  </si>
  <si>
    <t xml:space="preserve">11</t>
  </si>
  <si>
    <t xml:space="preserve">42191901-002</t>
  </si>
  <si>
    <t xml:space="preserve">Mesa Rodante para historial clinico</t>
  </si>
  <si>
    <t xml:space="preserve">41104506-002</t>
  </si>
  <si>
    <t xml:space="preserve">Estufa para esterilizacion</t>
  </si>
  <si>
    <t xml:space="preserve">42181716-001</t>
  </si>
  <si>
    <t xml:space="preserve">Electrocardiografo</t>
  </si>
  <si>
    <t xml:space="preserve">42192404-001</t>
  </si>
  <si>
    <t xml:space="preserve">Carro para curaciones</t>
  </si>
  <si>
    <t xml:space="preserve">5</t>
  </si>
  <si>
    <t xml:space="preserve">42182601-001</t>
  </si>
  <si>
    <t xml:space="preserve">Lampara de pie con cuello movil</t>
  </si>
  <si>
    <t xml:space="preserve">42171910-005</t>
  </si>
  <si>
    <t xml:space="preserve">Caja de cirugia gineco-obstetrica</t>
  </si>
  <si>
    <t xml:space="preserve">42181716-004</t>
  </si>
  <si>
    <t xml:space="preserve">Cardiotocografo</t>
  </si>
  <si>
    <t xml:space="preserve">42182901-001</t>
  </si>
  <si>
    <t xml:space="preserve">Camilla ginecologica</t>
  </si>
  <si>
    <t xml:space="preserve">42192207-001</t>
  </si>
  <si>
    <t xml:space="preserve">Camilla con ruedas - 4 ruedas</t>
  </si>
  <si>
    <t xml:space="preserve">42281509-002</t>
  </si>
  <si>
    <t xml:space="preserve">tambor para esterilizacion</t>
  </si>
  <si>
    <t xml:space="preserve">41103311-002</t>
  </si>
  <si>
    <t xml:space="preserve">Manometro de oxigeno</t>
  </si>
  <si>
    <t xml:space="preserve">10</t>
  </si>
  <si>
    <t xml:space="preserve">42171911-001</t>
  </si>
  <si>
    <t xml:space="preserve">Tubo de Oxigeno</t>
  </si>
  <si>
    <t xml:space="preserve">42251703-002</t>
  </si>
  <si>
    <t xml:space="preserve">Escalera de metal para paciente</t>
  </si>
  <si>
    <t xml:space="preserve">20</t>
  </si>
  <si>
    <t xml:space="preserve">42142708-004</t>
  </si>
  <si>
    <t xml:space="preserve">Set de Ureteroscopio Semi rígido</t>
  </si>
  <si>
    <t xml:space="preserve">42294801-034</t>
  </si>
  <si>
    <t xml:space="preserve">Cistoscopio</t>
  </si>
  <si>
    <t xml:space="preserve">39101602-008</t>
  </si>
  <si>
    <t xml:space="preserve">Lampara de Exploracion</t>
  </si>
  <si>
    <t xml:space="preserve">42271907-001</t>
  </si>
  <si>
    <t xml:space="preserve">Aspirador de secreciones</t>
  </si>
  <si>
    <t xml:space="preserve">42272207-001</t>
  </si>
  <si>
    <t xml:space="preserve">Ventilador pulmonar de alta complejidad</t>
  </si>
  <si>
    <t xml:space="preserve">42294944-002</t>
  </si>
  <si>
    <t xml:space="preserve">Videoendoscopio</t>
  </si>
  <si>
    <t xml:space="preserve">56101519-004</t>
  </si>
  <si>
    <t xml:space="preserve">Mesita de madera para Internados</t>
  </si>
  <si>
    <t xml:space="preserve">40</t>
  </si>
  <si>
    <t xml:space="preserve">52141605-001</t>
  </si>
  <si>
    <t xml:space="preserve">Carro para transporte de ropa</t>
  </si>
  <si>
    <t xml:space="preserve">42182005-004</t>
  </si>
  <si>
    <t xml:space="preserve">Oftalmoscopio indirec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 t="s">
        <v>15</v>
      </c>
      <c r="F21" s="4" t="s">
        <v>16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 t="s">
        <v>15</v>
      </c>
      <c r="F22" s="4" t="s">
        <v>16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 t="s">
        <v>15</v>
      </c>
      <c r="F24" s="4" t="s">
        <v>16</v>
      </c>
      <c r="G24" s="4" t="s">
        <v>3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 t="s">
        <v>15</v>
      </c>
      <c r="F26" s="4" t="s">
        <v>16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 t="s">
        <v>15</v>
      </c>
      <c r="F34" s="4" t="s">
        <v>16</v>
      </c>
      <c r="G34" s="4" t="s">
        <v>8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 t="s">
        <v>15</v>
      </c>
      <c r="F35" s="4" t="s">
        <v>16</v>
      </c>
      <c r="G35" s="4" t="s">
        <v>8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8</v>
      </c>
      <c r="C39" s="4" t="s">
        <v>49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 t="s">
        <v>15</v>
      </c>
      <c r="F40" s="4" t="s">
        <v>16</v>
      </c>
      <c r="G40" s="4" t="s">
        <v>9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4</v>
      </c>
      <c r="C41" s="4" t="s">
        <v>95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6</v>
      </c>
      <c r="C42" s="4" t="s">
        <v>97</v>
      </c>
      <c r="D42" s="4" t="s">
        <v>14</v>
      </c>
      <c r="E42" s="4" t="s">
        <v>15</v>
      </c>
      <c r="F42" s="4" t="s">
        <v>16</v>
      </c>
      <c r="G42" s="4" t="s">
        <v>3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8</v>
      </c>
      <c r="C43" s="4" t="s">
        <v>99</v>
      </c>
      <c r="D43" s="4" t="s">
        <v>14</v>
      </c>
      <c r="E43" s="4" t="s">
        <v>15</v>
      </c>
      <c r="F43" s="4" t="s">
        <v>16</v>
      </c>
      <c r="G43" s="4" t="s">
        <v>10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1</v>
      </c>
      <c r="C44" s="4" t="s">
        <v>102</v>
      </c>
      <c r="D44" s="4" t="s">
        <v>14</v>
      </c>
      <c r="E44" s="4" t="s">
        <v>15</v>
      </c>
      <c r="F44" s="4" t="s">
        <v>16</v>
      </c>
      <c r="G44" s="4" t="s">
        <v>10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1</v>
      </c>
      <c r="C45" s="4" t="s">
        <v>104</v>
      </c>
      <c r="D45" s="4" t="s">
        <v>14</v>
      </c>
      <c r="E45" s="4" t="s">
        <v>15</v>
      </c>
      <c r="F45" s="4" t="s">
        <v>16</v>
      </c>
      <c r="G45" s="4" t="s">
        <v>10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6</v>
      </c>
      <c r="C46" s="4" t="s">
        <v>107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8</v>
      </c>
      <c r="C47" s="4" t="s">
        <v>109</v>
      </c>
      <c r="D47" s="4" t="s">
        <v>14</v>
      </c>
      <c r="E47" s="4" t="s">
        <v>15</v>
      </c>
      <c r="F47" s="4" t="s">
        <v>16</v>
      </c>
      <c r="G47" s="4" t="s">
        <v>3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0</v>
      </c>
      <c r="C48" s="4" t="s">
        <v>111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2</v>
      </c>
      <c r="C49" s="4" t="s">
        <v>113</v>
      </c>
      <c r="D49" s="4" t="s">
        <v>14</v>
      </c>
      <c r="E49" s="4" t="s">
        <v>15</v>
      </c>
      <c r="F49" s="4" t="s">
        <v>16</v>
      </c>
      <c r="G49" s="4" t="s">
        <v>11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5</v>
      </c>
      <c r="C50" s="4" t="s">
        <v>116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7</v>
      </c>
      <c r="C51" s="4" t="s">
        <v>118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7</v>
      </c>
      <c r="C52" s="4" t="s">
        <v>118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7</v>
      </c>
      <c r="C53" s="4" t="s">
        <v>118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7</v>
      </c>
      <c r="C54" s="4" t="s">
        <v>118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7</v>
      </c>
      <c r="C55" s="4" t="s">
        <v>118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7</v>
      </c>
      <c r="C56" s="4" t="s">
        <v>118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7</v>
      </c>
      <c r="C57" s="4" t="s">
        <v>118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7</v>
      </c>
      <c r="C58" s="4" t="s">
        <v>118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9</v>
      </c>
      <c r="C59" s="4" t="s">
        <v>120</v>
      </c>
      <c r="D59" s="4" t="s">
        <v>14</v>
      </c>
      <c r="E59" s="4" t="s">
        <v>15</v>
      </c>
      <c r="F59" s="4" t="s">
        <v>16</v>
      </c>
      <c r="G59" s="4" t="s">
        <v>2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1</v>
      </c>
      <c r="C60" s="4" t="s">
        <v>122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3</v>
      </c>
      <c r="C61" s="4" t="s">
        <v>124</v>
      </c>
      <c r="D61" s="4" t="s">
        <v>14</v>
      </c>
      <c r="E61" s="4" t="s">
        <v>15</v>
      </c>
      <c r="F61" s="4" t="s">
        <v>16</v>
      </c>
      <c r="G61" s="4" t="s">
        <v>8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5</v>
      </c>
      <c r="C62" s="4" t="s">
        <v>126</v>
      </c>
      <c r="D62" s="4" t="s">
        <v>14</v>
      </c>
      <c r="E62" s="4" t="s">
        <v>15</v>
      </c>
      <c r="F62" s="4" t="s">
        <v>16</v>
      </c>
      <c r="G62" s="4" t="s">
        <v>2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7</v>
      </c>
      <c r="C63" s="4" t="s">
        <v>128</v>
      </c>
      <c r="D63" s="4" t="s">
        <v>14</v>
      </c>
      <c r="E63" s="4" t="s">
        <v>15</v>
      </c>
      <c r="F63" s="4" t="s">
        <v>16</v>
      </c>
      <c r="G63" s="4" t="s">
        <v>12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0</v>
      </c>
      <c r="C64" s="4" t="s">
        <v>131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0</v>
      </c>
      <c r="C65" s="4" t="s">
        <v>131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6</v>
      </c>
      <c r="C66" s="4" t="s">
        <v>107</v>
      </c>
      <c r="D66" s="4" t="s">
        <v>14</v>
      </c>
      <c r="E66" s="4" t="s">
        <v>15</v>
      </c>
      <c r="F66" s="4" t="s">
        <v>16</v>
      </c>
      <c r="G66" s="4" t="s">
        <v>11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2</v>
      </c>
      <c r="C67" s="4" t="s">
        <v>133</v>
      </c>
      <c r="D67" s="4" t="s">
        <v>14</v>
      </c>
      <c r="E67" s="4" t="s">
        <v>15</v>
      </c>
      <c r="F67" s="4" t="s">
        <v>16</v>
      </c>
      <c r="G67" s="4" t="s">
        <v>13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5</v>
      </c>
      <c r="C68" s="4" t="s">
        <v>136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7</v>
      </c>
      <c r="C69" s="4" t="s">
        <v>138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9</v>
      </c>
      <c r="C70" s="4" t="s">
        <v>140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1</v>
      </c>
      <c r="C71" s="4" t="s">
        <v>142</v>
      </c>
      <c r="D71" s="4" t="s">
        <v>14</v>
      </c>
      <c r="E71" s="4" t="s">
        <v>15</v>
      </c>
      <c r="F71" s="4" t="s">
        <v>16</v>
      </c>
      <c r="G71" s="4" t="s">
        <v>2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89</v>
      </c>
      <c r="C72" s="4" t="s">
        <v>90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3</v>
      </c>
      <c r="C73" s="4" t="s">
        <v>144</v>
      </c>
      <c r="D73" s="4" t="s">
        <v>14</v>
      </c>
      <c r="E73" s="4" t="s">
        <v>15</v>
      </c>
      <c r="F73" s="4" t="s">
        <v>16</v>
      </c>
      <c r="G73" s="4" t="s">
        <v>5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5</v>
      </c>
      <c r="C74" s="4" t="s">
        <v>146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7</v>
      </c>
      <c r="C75" s="4" t="s">
        <v>148</v>
      </c>
      <c r="D75" s="4" t="s">
        <v>14</v>
      </c>
      <c r="E75" s="4" t="s">
        <v>15</v>
      </c>
      <c r="F75" s="4" t="s">
        <v>16</v>
      </c>
      <c r="G75" s="4" t="s">
        <v>14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0</v>
      </c>
      <c r="C76" s="4" t="s">
        <v>151</v>
      </c>
      <c r="D76" s="4" t="s">
        <v>14</v>
      </c>
      <c r="E76" s="4" t="s">
        <v>15</v>
      </c>
      <c r="F76" s="4" t="s">
        <v>16</v>
      </c>
      <c r="G76" s="4" t="s">
        <v>5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2</v>
      </c>
      <c r="C77" s="4" t="s">
        <v>153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9" customFormat="false" ht="15" hidden="false" customHeight="false" outlineLevel="0" collapsed="false">
      <c r="J79" s="0" t="s">
        <v>154</v>
      </c>
    </row>
    <row r="83" customFormat="false" ht="15" hidden="false" customHeight="false" outlineLevel="0" collapsed="false">
      <c r="B83" s="5" t="s">
        <v>155</v>
      </c>
      <c r="C83" s="5"/>
    </row>
    <row r="84" customFormat="false" ht="15" hidden="false" customHeight="false" outlineLevel="0" collapsed="false">
      <c r="B84" s="0" t="s">
        <v>156</v>
      </c>
      <c r="C84" s="0" t="s">
        <v>157</v>
      </c>
    </row>
    <row r="85" customFormat="false" ht="15" hidden="false" customHeight="false" outlineLevel="0" collapsed="false">
      <c r="B85" s="0" t="s">
        <v>158</v>
      </c>
      <c r="C85" s="0" t="s">
        <v>1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5:03Z</dcterms:created>
  <dc:creator>Apache POI</dc:creator>
  <dc:description/>
  <dc:language>en-US</dc:language>
  <cp:lastModifiedBy/>
  <cp:revision>0</cp:revision>
  <dc:subject/>
  <dc:title/>
</cp:coreProperties>
</file>