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SERVICIO DE RECARGA DE EXTINTORES con ID: 3251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RECARGA DE EXTINTORES ? ABC : PQS ? NAHCO3 DE 10 kg</t>
  </si>
  <si>
    <t xml:space="preserve">Unidad</t>
  </si>
  <si>
    <t xml:space="preserve">UNIDAD</t>
  </si>
  <si>
    <t xml:space="preserve">10</t>
  </si>
  <si>
    <t xml:space="preserve">RECARGA DE EXTINTORES ? BC : CO2 ? 10 kg</t>
  </si>
  <si>
    <t xml:space="preserve">1</t>
  </si>
  <si>
    <t xml:space="preserve">RECARGA DE EXTINTORES ? K : CH3CO2K ? 10 kg</t>
  </si>
  <si>
    <t xml:space="preserve">RECARGA DE EXTINTORES ? ABC : HALOCLEAN ? ECO ? 30 kg</t>
  </si>
  <si>
    <t xml:space="preserve">2</t>
  </si>
  <si>
    <t xml:space="preserve">RECARGA DE EXTINTORES ? ABC ? 2 Kg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4Z</dcterms:created>
  <dc:creator>Apache POI</dc:creator>
  <dc:description/>
  <dc:language>en-US</dc:language>
  <cp:lastModifiedBy/>
  <cp:revision>0</cp:revision>
  <dc:subject/>
  <dc:title/>
</cp:coreProperties>
</file>