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ADQUISICION DE CUBIERTAS con ID: 3251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toyota crown</t>
  </si>
  <si>
    <t xml:space="preserve">Unidad</t>
  </si>
  <si>
    <t xml:space="preserve">UNIDAD</t>
  </si>
  <si>
    <t xml:space="preserve">4</t>
  </si>
  <si>
    <t xml:space="preserve">25172504-002</t>
  </si>
  <si>
    <t xml:space="preserve">Cubierta para camioneta Ford Ecosport</t>
  </si>
  <si>
    <t xml:space="preserve">8</t>
  </si>
  <si>
    <t xml:space="preserve">Cubierta para camioneta Ford Ranger</t>
  </si>
  <si>
    <t xml:space="preserve">Cubierta para camioneta Marrua Agrale (pantanera)</t>
  </si>
  <si>
    <t xml:space="preserve">Cubierta para camioneta Hyundai Santa Fe</t>
  </si>
  <si>
    <t xml:space="preserve">Cubierta para camioneta Hyundai Tucson</t>
  </si>
  <si>
    <t xml:space="preserve">Cubierta para camioneta Toyota Fortu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1Z</dcterms:created>
  <dc:creator>Apache POI</dc:creator>
  <dc:description/>
  <dc:language>en-US</dc:language>
  <cp:lastModifiedBy/>
  <cp:revision>0</cp:revision>
  <dc:subject/>
  <dc:title/>
</cp:coreProperties>
</file>