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del JEM con ID: 325179</t>
  </si>
  <si>
    <t xml:space="preserve">Seguro Médico para funcionarios del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