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para Minibus contra todo riesgo con ID: 325248</t>
  </si>
  <si>
    <t xml:space="preserve">Seguro para Minibus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(minibús). Asegurar: Minibús Hyundai H1 Mod. 2007.</t>
  </si>
  <si>
    <t xml:space="preserve">Mes</t>
  </si>
  <si>
    <t xml:space="preserve">UNIDAD</t>
  </si>
  <si>
    <t xml:space="preserve">12</t>
  </si>
  <si>
    <t xml:space="preserve">Seguro de vehículo (minibús). Asegurar: Minibús Hyundai H1 Mod. 2014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