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Acondicionadores de Aire con ID: 325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: de pared de 18.000BTU frio calor</t>
  </si>
  <si>
    <t xml:space="preserve">Unidad</t>
  </si>
  <si>
    <t xml:space="preserve">UNIDAD</t>
  </si>
  <si>
    <t xml:space="preserve">2</t>
  </si>
  <si>
    <t xml:space="preserve">Acondicionador de aire tipo split: de pared de 24.000 BTU frio calor</t>
  </si>
  <si>
    <t xml:space="preserve">Acondicionador de aire tipo split: de piso-techo de 60.000BTU frio calor</t>
  </si>
  <si>
    <t xml:space="preserve">Acondicionador de aire tipo split: de piso-techo de 48.000BTU frio ca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8Z</dcterms:created>
  <dc:creator>Apache POI</dc:creator>
  <dc:description/>
  <dc:language>en-US</dc:language>
  <cp:lastModifiedBy/>
  <cp:revision>0</cp:revision>
  <dc:subject/>
  <dc:title/>
</cp:coreProperties>
</file>