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52">
  <si>
    <t xml:space="preserve">Ítems del llamado Adquisición de primas y gastos de seguros con ID: 325502</t>
  </si>
  <si>
    <t xml:space="preserve">Adquisición de 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itsubishi 4x4 L200, Chapa Nº EAO 433</t>
  </si>
  <si>
    <t xml:space="preserve">Mes</t>
  </si>
  <si>
    <t xml:space="preserve">EVENTO</t>
  </si>
  <si>
    <t xml:space="preserve">12</t>
  </si>
  <si>
    <t xml:space="preserve">Seguro de vehiculos Mitsubishi L200, Chapa Nº AOA 090</t>
  </si>
  <si>
    <t xml:space="preserve">Seguro de vehiculos Mercedes Benz Sprinter, Chapa Nº EAA 916</t>
  </si>
  <si>
    <t xml:space="preserve">Seguro de vehiculos Mercedes Benz Marcopolo, Chapa Nº EAA 952</t>
  </si>
  <si>
    <t xml:space="preserve">Seguro de vehiculos Hyundai, Chapa Nº ANR 360</t>
  </si>
  <si>
    <t xml:space="preserve">Seguro de vehiculos Mahindra, Chapa Nº BEX 828</t>
  </si>
  <si>
    <t xml:space="preserve">Metros</t>
  </si>
  <si>
    <t xml:space="preserve">Seguro de vehiculos Mercedes Benz Sprinter, Chapa Nº OAZ 032</t>
  </si>
  <si>
    <t xml:space="preserve">Seguro de vehiculos Mercedes Benz LO712/37, Chapa Nº OBB 601</t>
  </si>
  <si>
    <t xml:space="preserve">Seguro de vehiculos Mahindra Scorpio 4x4, Chapa Nº OAY 054 </t>
  </si>
  <si>
    <t xml:space="preserve">Seguro de vehiculos Foton MPX Minibus, Chapa Nº OBL 244</t>
  </si>
  <si>
    <t xml:space="preserve">Seguro de vehiculos JAC Inclusivo, Chapa Nº BYA 489</t>
  </si>
  <si>
    <t xml:space="preserve">Seguro de vehiculos JAC Inclusivo, Chapa Nº BYA 490</t>
  </si>
  <si>
    <t xml:space="preserve">84131501-006</t>
  </si>
  <si>
    <t xml:space="preserve">Seguro contra daños climaticos, explosion, derrumbes y relacionados - Sede Central (Fernando de la Mora)</t>
  </si>
  <si>
    <t xml:space="preserve">84131501-001</t>
  </si>
  <si>
    <t xml:space="preserve">Seguro contra robo / asalto - Sede Central (Fernando de la Mora)</t>
  </si>
  <si>
    <t xml:space="preserve">Seguro contra daños climaticos, explosion, derrumbes y relacionados - Equipo de Radio Enlace - Sede Central (Fernando de la Mora) y UNA (San Lorenzo)</t>
  </si>
  <si>
    <t xml:space="preserve">Seguro contra daños climaticos, explosion, derrumbes y relacionados - Filial San Estanislao</t>
  </si>
  <si>
    <t xml:space="preserve">Seguro contra robo / asalto - Filial San Estanislao</t>
  </si>
  <si>
    <t xml:space="preserve">Seguro contra daños climaticos, explosion, derrumbes y relacionados - Filial Caacupe</t>
  </si>
  <si>
    <t xml:space="preserve">Seguro contra robo / asalto - Filial Caacupe</t>
  </si>
  <si>
    <t xml:space="preserve">Seguro contra daños climaticos, explosion, derrumbes y relacionados - Filial Pilar</t>
  </si>
  <si>
    <t xml:space="preserve">Seguro contra robo / asalto - Filial Pilar</t>
  </si>
  <si>
    <t xml:space="preserve">Seguro contra daños climaticos, explosion, derrumbes y relacionados - Filial Coronel Oviedo</t>
  </si>
  <si>
    <t xml:space="preserve">Seguro contra robo / asalto - Filial Coronel Oviedo</t>
  </si>
  <si>
    <t xml:space="preserve">Seguro contra daños climaticos, explosion, derrumbes y relacionados - Filial Villarrica</t>
  </si>
  <si>
    <t xml:space="preserve">Seguro contra robo / asalto - Filial Villarrica</t>
  </si>
  <si>
    <t xml:space="preserve">Seguro contra daños climaticos, explosion, derrumbes y relacionados - Filial Tebicuarymi</t>
  </si>
  <si>
    <t xml:space="preserve">Seguro contra robo / asalto - Filial Tebicuarymi</t>
  </si>
  <si>
    <t xml:space="preserve">Seguro contra daños climaticos, explosion, derrumbes y relacionados - Filial Concepción</t>
  </si>
  <si>
    <t xml:space="preserve">Seguro contra robo / asalto - Filial Concep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20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3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3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5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36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7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38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9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40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4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42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43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44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45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46</v>
      </c>
    </row>
    <row r="39" customFormat="false" ht="15" hidden="false" customHeight="false" outlineLevel="0" collapsed="false">
      <c r="B39" s="6" t="s">
        <v>47</v>
      </c>
      <c r="C39" s="6"/>
    </row>
    <row r="40" customFormat="false" ht="15" hidden="false" customHeight="false" outlineLevel="0" collapsed="false">
      <c r="B40" s="0" t="s">
        <v>48</v>
      </c>
      <c r="C40" s="0" t="s">
        <v>49</v>
      </c>
    </row>
    <row r="41" customFormat="false" ht="15" hidden="false" customHeight="false" outlineLevel="0" collapsed="false">
      <c r="B41" s="0" t="s">
        <v>50</v>
      </c>
      <c r="C41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8Z</dcterms:created>
  <dc:creator>Apache POI</dc:creator>
  <dc:description/>
  <dc:language>en-US</dc:language>
  <cp:lastModifiedBy/>
  <cp:revision>0</cp:revision>
  <dc:subject/>
  <dc:title/>
</cp:coreProperties>
</file>