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5">
  <si>
    <t xml:space="preserve">Ítems del llamado ADQUISICIÓN DE PAPELERÍA EN GENERAL con ID: 3256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5-002</t>
  </si>
  <si>
    <t xml:space="preserve">pañuelo desachable en caja, pañuelo suave doble hoja, color blanco, en cajas que contenga como minimo 50 unidades de pañuelos, en caja de 21 cm x 14 cm como minimo</t>
  </si>
  <si>
    <t xml:space="preserve">Unidad</t>
  </si>
  <si>
    <t xml:space="preserve">PAQUETE</t>
  </si>
  <si>
    <t xml:space="preserve">No</t>
  </si>
  <si>
    <t xml:space="preserve">47</t>
  </si>
  <si>
    <t xml:space="preserve">14111704-001</t>
  </si>
  <si>
    <t xml:space="preserve">Papel Higienico , en paquete de 4 rollos color blanco neutro en rollos de 30 metros cada uno como minimo. La cotizacion corresponde a 1 paquete de 4 rollos. La entrega se debe realizar en fardo de 12 paquetes de 4 rollos- (Papel higienico comun) </t>
  </si>
  <si>
    <t xml:space="preserve">1.300</t>
  </si>
  <si>
    <t xml:space="preserve">14111704-003</t>
  </si>
  <si>
    <t xml:space="preserve">Papel Higienico fabricado con fibra virgen , texturado, para dispensario de 300 metros, se adapta a la mayoria de los dispensarios, ancho de rollo 3,6252" tamaño del centro 3,55" de 9" diametro, numero de capas 1 como minimo, blancos. La cotización corresponde a 1 rollo de 300 mts </t>
  </si>
  <si>
    <t xml:space="preserve">FARDO</t>
  </si>
  <si>
    <t xml:space="preserve">400</t>
  </si>
  <si>
    <t xml:space="preserve">14111703-001</t>
  </si>
  <si>
    <t xml:space="preserve">Toalla de papel desechable de mano para maquina , texturado hoja simple como minimo, interfoliado para uso de sanitario de 22,5 x 20,05 cm como minimo que contenga 400 hojas como minimo - ((toalla de papel desechable)</t>
  </si>
  <si>
    <t xml:space="preserve">300</t>
  </si>
  <si>
    <t xml:space="preserve">14111705-001</t>
  </si>
  <si>
    <t xml:space="preserve">Servilletas de papel, las servilletas deben ser blancas 100% biodegragable, sin olores extraños, sin impurezas, y no contener sustancias declaradas como peligrosas, papel extra absorvente para uso domestico, tamaño chico 24 x 22 cm como minimo que contenga 100 servilletas cada paquete.)</t>
  </si>
  <si>
    <t xml:space="preserve">299</t>
  </si>
  <si>
    <t xml:space="preserve">Servilleta de papel, las servilletas deben ser blancas 100% biodegradables, sin olores extraños, sin impurezas y no contener sustancias declaradas como peligrosas, pared extra absorbentes para uso domestico tamaño grande 30x 30 cm como minimo, que contenga 50 servilletas cada paquete </t>
  </si>
  <si>
    <t xml:space="preserve">500</t>
  </si>
  <si>
    <t xml:space="preserve">14111507-002</t>
  </si>
  <si>
    <t xml:space="preserve">Papel tamano A4</t>
  </si>
  <si>
    <t xml:space="preserve">CAJA</t>
  </si>
  <si>
    <t xml:space="preserve">2.000</t>
  </si>
  <si>
    <t xml:space="preserve">14111507-003</t>
  </si>
  <si>
    <t xml:space="preserve">Papel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9</v>
      </c>
    </row>
    <row r="16" customFormat="false" ht="15" hidden="false" customHeight="false" outlineLevel="0" collapsed="false">
      <c r="B16" s="5" t="s">
        <v>40</v>
      </c>
      <c r="C16" s="5"/>
    </row>
    <row r="17" customFormat="false" ht="15" hidden="false" customHeight="false" outlineLevel="0" collapsed="false">
      <c r="B17" s="0" t="s">
        <v>41</v>
      </c>
      <c r="C17" s="0" t="s">
        <v>42</v>
      </c>
    </row>
    <row r="18" customFormat="false" ht="15" hidden="false" customHeight="false" outlineLevel="0" collapsed="false">
      <c r="B18" s="0" t="s">
        <v>43</v>
      </c>
      <c r="C18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5:04Z</dcterms:created>
  <dc:creator>Apache POI</dc:creator>
  <dc:description/>
  <dc:language>en-US</dc:language>
  <cp:lastModifiedBy/>
  <cp:revision>0</cp:revision>
  <dc:subject/>
  <dc:title/>
</cp:coreProperties>
</file>