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7">
  <si>
    <t xml:space="preserve">Ítems del llamado ADQUISICIÓN DE BATERÍAS PARA VEHÍCULOS DEL MIC con ID: 3256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ITEM 1 - Batería 12 V - 95 AMP para Toyota Hilux - Bateria para camioneta </t>
  </si>
  <si>
    <t xml:space="preserve">Unidad</t>
  </si>
  <si>
    <t xml:space="preserve">UNIDAD</t>
  </si>
  <si>
    <t xml:space="preserve">3</t>
  </si>
  <si>
    <t xml:space="preserve">ITEM 2 Batería 12 V - 65 AMP para Chevrolet Montana - Bateria para camioneta </t>
  </si>
  <si>
    <t xml:space="preserve">5</t>
  </si>
  <si>
    <t xml:space="preserve">26111703-002</t>
  </si>
  <si>
    <t xml:space="preserve">ITEM 3 - Batería 12 V - 65 AMP para Chevrolet Prisma - Bateria automovil</t>
  </si>
  <si>
    <t xml:space="preserve">1</t>
  </si>
  <si>
    <t xml:space="preserve">ITEM 4 -Batería 12 V - 65 AMP para Chevrolet Corsa - Bateria automovil</t>
  </si>
  <si>
    <t xml:space="preserve">ITEM 5 -Batería 12 V - 95 AMP para Hyundai H1 - Bateria para camioneta </t>
  </si>
  <si>
    <t xml:space="preserve">ITEM 6 - Batería 12 V - 95 AMP para Mibsubishi L200 - Bateria para camioneta </t>
  </si>
  <si>
    <t xml:space="preserve">4</t>
  </si>
  <si>
    <t xml:space="preserve">ITEM 7 - Batería 12 V - 95 AMP para Toyota Land Cruiser - Bateria para camioneta </t>
  </si>
  <si>
    <t xml:space="preserve">2</t>
  </si>
  <si>
    <t xml:space="preserve">ITEM 8 - Batería 12 V - 65 AMP para Chevrolet Blazer - Bateria para camioneta </t>
  </si>
  <si>
    <t xml:space="preserve">ITEM 9 - Batería 12 V - 90 AMP para Santa Fe - Bateria para camioneta </t>
  </si>
  <si>
    <t xml:space="preserve">ITEM 10 - Batería 12 V - 90 AMP para Ford Ranger - Bateria para camioneta </t>
  </si>
  <si>
    <t xml:space="preserve">item 11 - Batería 12 V - 90 AMP para Renault Fluence - Bateria para camioneta </t>
  </si>
  <si>
    <t xml:space="preserve">item 12 - Batería 12 V - 65 AMP para Chevrolet S10 - Bateria para camioneta </t>
  </si>
  <si>
    <t xml:space="preserve">7</t>
  </si>
  <si>
    <t xml:space="preserve">item 13 - Batería 12 V - 90 AMP para Chevrolet Blazer Diesel - Bateria para camioneta </t>
  </si>
  <si>
    <t xml:space="preserve">item 14 - Batería 12 V - 75 AMP para Toyota Crown - Bateria automovil</t>
  </si>
  <si>
    <t xml:space="preserve">ITEM 15 - Batería 12 V - 65 AMP para Chevrolet Vectra - Bateria automovil</t>
  </si>
  <si>
    <t xml:space="preserve">ITEM 16 - Batería 12 V - 90 AMP para Volkswagen Polo - Bateria automovil</t>
  </si>
  <si>
    <t xml:space="preserve">ITEM 17 - Batería 12 V - 90 AMP para Renault Koleos - Bateria para camioneta </t>
  </si>
  <si>
    <t xml:space="preserve">ITEM 18 - Batería 12 V - 90 AMP para Rexton - Bateria para camioneta </t>
  </si>
  <si>
    <t xml:space="preserve">ITEM 19 - Batería 12V - 65 AMP para Renault Megane - Bateria auto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15</v>
      </c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2</v>
      </c>
      <c r="D15" s="5" t="s">
        <v>14</v>
      </c>
      <c r="E15" s="5" t="s">
        <v>15</v>
      </c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 t="s">
        <v>15</v>
      </c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35</v>
      </c>
      <c r="D17" s="5" t="s">
        <v>14</v>
      </c>
      <c r="E17" s="5" t="s">
        <v>15</v>
      </c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36</v>
      </c>
      <c r="D18" s="5" t="s">
        <v>14</v>
      </c>
      <c r="E18" s="5" t="s">
        <v>15</v>
      </c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37</v>
      </c>
      <c r="D19" s="5" t="s">
        <v>14</v>
      </c>
      <c r="E19" s="5" t="s">
        <v>15</v>
      </c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8</v>
      </c>
      <c r="D20" s="5" t="s">
        <v>14</v>
      </c>
      <c r="E20" s="5" t="s">
        <v>15</v>
      </c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9</v>
      </c>
      <c r="D21" s="5" t="s">
        <v>14</v>
      </c>
      <c r="E21" s="5" t="s">
        <v>15</v>
      </c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40</v>
      </c>
      <c r="D22" s="5" t="s">
        <v>14</v>
      </c>
      <c r="E22" s="5" t="s">
        <v>15</v>
      </c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41</v>
      </c>
    </row>
    <row r="29" customFormat="false" ht="15" hidden="false" customHeight="false" outlineLevel="0" collapsed="false">
      <c r="B29" s="6" t="s">
        <v>42</v>
      </c>
      <c r="C29" s="6"/>
    </row>
    <row r="30" customFormat="false" ht="15" hidden="false" customHeight="false" outlineLevel="0" collapsed="false">
      <c r="B30" s="0" t="s">
        <v>43</v>
      </c>
      <c r="C30" s="0" t="s">
        <v>44</v>
      </c>
    </row>
    <row r="31" customFormat="false" ht="15" hidden="false" customHeight="false" outlineLevel="0" collapsed="false">
      <c r="B31" s="0" t="s">
        <v>45</v>
      </c>
      <c r="C31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21Z</dcterms:created>
  <dc:creator>Apache POI</dc:creator>
  <dc:description/>
  <dc:language>en-US</dc:language>
  <cp:lastModifiedBy/>
  <cp:revision>0</cp:revision>
  <dc:subject/>
  <dc:title/>
</cp:coreProperties>
</file>