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RECARGA DE EXTINTORES con ID: 3256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contra Incendio de 6 Kg. PQS</t>
  </si>
  <si>
    <t xml:space="preserve">Unidad</t>
  </si>
  <si>
    <t xml:space="preserve">UNIDAD</t>
  </si>
  <si>
    <t xml:space="preserve">35</t>
  </si>
  <si>
    <t xml:space="preserve">Recarga para Extintor contra Incendio de 2 Kg. PQS</t>
  </si>
  <si>
    <t xml:space="preserve">1</t>
  </si>
  <si>
    <t xml:space="preserve">Recarga para Extintor contra Incendio de 4 Kg. CO2</t>
  </si>
  <si>
    <t xml:space="preserve">5</t>
  </si>
  <si>
    <t xml:space="preserve">Recarga para Extintor contra Incendio de 6 Kg. CO2</t>
  </si>
  <si>
    <t xml:space="preserve">7</t>
  </si>
  <si>
    <t xml:space="preserve">Recarga para Extintor contra Incendio de 10 Kg. PQS</t>
  </si>
  <si>
    <t xml:space="preserve">Recarga para Extintor contra Incendio de 1 Kg. PQS (para vehiculos de la Institución)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6Z</dcterms:created>
  <dc:creator>Apache POI</dc:creator>
  <dc:description/>
  <dc:language>en-US</dc:language>
  <cp:lastModifiedBy/>
  <cp:revision>0</cp:revision>
  <dc:subject/>
  <dc:title/>
</cp:coreProperties>
</file>