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IMPLEMENTOS AGRICOLAS con ID: 325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No</t>
  </si>
  <si>
    <t xml:space="preserve">70</t>
  </si>
  <si>
    <t xml:space="preserve">21101802-001</t>
  </si>
  <si>
    <t xml:space="preserve">Maquina generadora UBV</t>
  </si>
  <si>
    <t xml:space="preserve">97</t>
  </si>
  <si>
    <t xml:space="preserve">21101903-999</t>
  </si>
  <si>
    <t xml:space="preserve">Incubadora para huevos</t>
  </si>
  <si>
    <t xml:space="preserve">75</t>
  </si>
  <si>
    <t xml:space="preserve">21101704-001</t>
  </si>
  <si>
    <t xml:space="preserve">Cosechadora / Forrajera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