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8">
  <si>
    <t xml:space="preserve">Ítems del llamado ADQUISICION DE ACTIVOS INTANGIBLES con ID: 32571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9992</t>
  </si>
  <si>
    <t xml:space="preserve">Licencia de Software Antivirus-Kaspersky</t>
  </si>
  <si>
    <t xml:space="preserve">Unidad</t>
  </si>
  <si>
    <t xml:space="preserve">UNIDAD</t>
  </si>
  <si>
    <t xml:space="preserve">150</t>
  </si>
  <si>
    <t xml:space="preserve">43233004-006</t>
  </si>
  <si>
    <t xml:space="preserve">Adobe Master Collectión -Familia de programas Adobe para el diseño grafico</t>
  </si>
  <si>
    <t xml:space="preserve">1</t>
  </si>
  <si>
    <t xml:space="preserve">43233004-005</t>
  </si>
  <si>
    <t xml:space="preserve">CorelDRAW Graphics- Suite x 8 18.0.0.4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1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4:30:15Z</dcterms:created>
  <dc:creator>Apache POI</dc:creator>
  <dc:description/>
  <dc:language>en-US</dc:language>
  <cp:lastModifiedBy/>
  <cp:revision>0</cp:revision>
  <dc:subject/>
  <dc:title/>
</cp:coreProperties>
</file>