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SERVICIOS Y CONSULTORIA INDIVIDUAL PARA LA UOC con ID: 325781</t>
  </si>
  <si>
    <t xml:space="preserve">LOTE NRO: 1</t>
  </si>
  <si>
    <t xml:space="preserve">SERVICIOS Y CONSULTORIA INDIVIDUAL PARA L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6-001</t>
  </si>
  <si>
    <t xml:space="preserve">SERVICIOS Y CONSULTORIA INDIVIDUAL PARA LA UOC - Asesoria administrativ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SERVICIOS Y CONSULTORIA INDIVIDUAL PARA LA UOC -  Asesoria administrati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6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