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8">
  <si>
    <t xml:space="preserve">Ítems del llamado CONTRATACIÓN DE SEGUROS PARA LA MUNICIPALIDAD DE ASUNCION con ID: 3258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PLANILLA A - Incendios, conforme a las Especificaciones Técnicas, Cobertura, Planilla de Precios</t>
  </si>
  <si>
    <t xml:space="preserve">Unidad</t>
  </si>
  <si>
    <t xml:space="preserve">UNIDAD</t>
  </si>
  <si>
    <t xml:space="preserve">1</t>
  </si>
  <si>
    <t xml:space="preserve">84131503-001</t>
  </si>
  <si>
    <t xml:space="preserve">PLANILLA B- Sección Automóviles, conforme a las Especificaciones Técnicas Coberturas, Planillas de Precios</t>
  </si>
  <si>
    <t xml:space="preserve">PLANILLA C-B- Ocupantes de Automóviles Particulares conforme a las Coberturas Especificaciones Técnicas, Planilla de Precios.</t>
  </si>
  <si>
    <t xml:space="preserve">84131501-003</t>
  </si>
  <si>
    <t xml:space="preserve">PLANILLA D- Cristales, conforme a las Especificaciones Técnicas, Coberturas, Planilla de Precios</t>
  </si>
  <si>
    <t xml:space="preserve">84131501-001</t>
  </si>
  <si>
    <t xml:space="preserve">PLANILLA E- Robo/Asalto, conforme a la Especificaciones Técnicas, Cobertura, Planilla de Precios</t>
  </si>
  <si>
    <t xml:space="preserve">84131512-001</t>
  </si>
  <si>
    <t xml:space="preserve">PLANILLA F- Equipos Electrónicos, conforme a las Especificaciones Técnicas, Coberturas, Planilla de Precios.</t>
  </si>
  <si>
    <t xml:space="preserve">PLANILLA FA- Equipos Informáticos, conforme a las Especificaciones Técnicas, Coberturas, Planilla de Precios.</t>
  </si>
  <si>
    <t xml:space="preserve">84131607-001</t>
  </si>
  <si>
    <t xml:space="preserve">PLANILLA G-Responsabilidad Civil-Sección Riesgos Varios, conforme a las Especificaciones Técnicas, Coberturas, Planilla de Precios</t>
  </si>
  <si>
    <t xml:space="preserve">PLANILLA H-Responsabilidad Civil-Sección Riesgos Varios, conforme a las Especificaciones Técnicas, Coberturas, Planilla de Precios</t>
  </si>
  <si>
    <t xml:space="preserve">84131514-001</t>
  </si>
  <si>
    <t xml:space="preserve">PLANILLA I-Fidelidad de Empleados, conforme a las Especificaciones Técnicas, Coberturas, Planilla de Precios</t>
  </si>
  <si>
    <t xml:space="preserve">84131601-001</t>
  </si>
  <si>
    <t xml:space="preserve">PLANILLA J Accidentes personales/seguros de vida, Coberturas, Planilla de Prec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4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08Z</dcterms:created>
  <dc:creator>Apache POI</dc:creator>
  <dc:description/>
  <dc:language>en-US</dc:language>
  <cp:lastModifiedBy/>
  <cp:revision>0</cp:revision>
  <dc:subject/>
  <dc:title/>
</cp:coreProperties>
</file>