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Adquisición de Pinturas con ID: 325819</t>
  </si>
  <si>
    <t xml:space="preserve">LOTE NRO: 1</t>
  </si>
  <si>
    <t xml:space="preserve">Pinturas y Color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5</t>
  </si>
  <si>
    <t xml:space="preserve">Pintura al agua Color Blanco de 18 litros</t>
  </si>
  <si>
    <t xml:space="preserve">Litros</t>
  </si>
  <si>
    <t xml:space="preserve">BALDE</t>
  </si>
  <si>
    <t xml:space="preserve">20</t>
  </si>
  <si>
    <t xml:space="preserve">Pintura al aguaColor Marfil de 18 litros</t>
  </si>
  <si>
    <t xml:space="preserve">Pintura al agua ColorNaranja de 18 litros</t>
  </si>
  <si>
    <t xml:space="preserve">31211507-002</t>
  </si>
  <si>
    <t xml:space="preserve">Oxido para piso Color Bordo de 18 litros</t>
  </si>
  <si>
    <t xml:space="preserve">10</t>
  </si>
  <si>
    <t xml:space="preserve">Oxido para piso Color Verde Mate de 18 litros</t>
  </si>
  <si>
    <t xml:space="preserve">31211508-004</t>
  </si>
  <si>
    <t xml:space="preserve">Pintura al aceite Color Blanco de 18 litros</t>
  </si>
  <si>
    <t xml:space="preserve">19</t>
  </si>
  <si>
    <t xml:space="preserve">Pintura al aceite Color Naranja de 18 litros</t>
  </si>
  <si>
    <t xml:space="preserve">31211803-004</t>
  </si>
  <si>
    <t xml:space="preserve">Aguarras de 1 litro</t>
  </si>
  <si>
    <t xml:space="preserve">BOTELLA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 t="s">
        <v>30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7" t="s">
        <v>33</v>
      </c>
      <c r="C19" s="7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20Z</dcterms:created>
  <dc:creator>Apache POI</dc:creator>
  <dc:description/>
  <dc:language>en-US</dc:language>
  <cp:lastModifiedBy/>
  <cp:revision>0</cp:revision>
  <dc:subject/>
  <dc:title/>
</cp:coreProperties>
</file>