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0">
  <si>
    <t xml:space="preserve">Ítems del llamado Reparaciones menores Mercado Municipal con ID: 325909</t>
  </si>
  <si>
    <t xml:space="preserve">Reparaciones menores Mercad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1</t>
  </si>
  <si>
    <t xml:space="preserve">Reparacion de Desague Cloacal</t>
  </si>
  <si>
    <t xml:space="preserve">Metro lineal</t>
  </si>
  <si>
    <t xml:space="preserve">50</t>
  </si>
  <si>
    <t xml:space="preserve">Construccion de Desague Cloacal</t>
  </si>
  <si>
    <t xml:space="preserve">40</t>
  </si>
  <si>
    <t xml:space="preserve">Mantenimiento y Reparacion de Pozo Ciego</t>
  </si>
  <si>
    <t xml:space="preserve">Unidad Medida Global</t>
  </si>
  <si>
    <t xml:space="preserve">2</t>
  </si>
  <si>
    <t xml:space="preserve">Construccion de Pozo Ciego</t>
  </si>
  <si>
    <t xml:space="preserve">1</t>
  </si>
  <si>
    <t xml:space="preserve">Reparacion Instalacion Sanitaria de Desague Cloacal</t>
  </si>
  <si>
    <t xml:space="preserve">Reparacion Instalacion Sanitaria de Agua Corriente</t>
  </si>
  <si>
    <t xml:space="preserve">Canaleta y Caño de Bajada</t>
  </si>
  <si>
    <t xml:space="preserve">48</t>
  </si>
  <si>
    <t xml:space="preserve">72131601-007</t>
  </si>
  <si>
    <t xml:space="preserve">Reparacion de Techo Chapa de Zinc</t>
  </si>
  <si>
    <t xml:space="preserve">Metros cuadrados</t>
  </si>
  <si>
    <t xml:space="preserve">56</t>
  </si>
  <si>
    <t xml:space="preserve">72131601-008</t>
  </si>
  <si>
    <t xml:space="preserve">Revoque de Pared Interior e=1,5 cm</t>
  </si>
  <si>
    <t xml:space="preserve">35</t>
  </si>
  <si>
    <t xml:space="preserve">72131601-012</t>
  </si>
  <si>
    <t xml:space="preserve">Pintura Latex de Mamposteria Interior</t>
  </si>
  <si>
    <t xml:space="preserve">85</t>
  </si>
  <si>
    <t xml:space="preserve">72131601-001</t>
  </si>
  <si>
    <t xml:space="preserve">Refaccion de Instalacion Electrica</t>
  </si>
  <si>
    <t xml:space="preserve">72131601-010</t>
  </si>
  <si>
    <t xml:space="preserve">Reparacion y/o Cambio de Puertas de Madera y Cerradura</t>
  </si>
  <si>
    <t xml:space="preserve">Pinturas de Puertas de Madera con Barniz</t>
  </si>
  <si>
    <t xml:space="preserve">10</t>
  </si>
  <si>
    <t xml:space="preserve">Reparacion de Tanque de Agua Potable</t>
  </si>
  <si>
    <t xml:space="preserve">Pintura de Tanque de Agua Potable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6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6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6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11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26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26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26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6</v>
      </c>
      <c r="E14" s="5" t="s">
        <v>1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6</v>
      </c>
      <c r="E15" s="5" t="s">
        <v>1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8</v>
      </c>
      <c r="D16" s="5" t="s">
        <v>26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40</v>
      </c>
      <c r="D17" s="5" t="s">
        <v>16</v>
      </c>
      <c r="E17" s="5" t="s">
        <v>1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41</v>
      </c>
      <c r="D18" s="5" t="s">
        <v>16</v>
      </c>
      <c r="E18" s="5" t="s">
        <v>1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6</v>
      </c>
      <c r="E19" s="5" t="s">
        <v>19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4</v>
      </c>
    </row>
    <row r="26" customFormat="false" ht="15" hidden="false" customHeight="false" outlineLevel="0" collapsed="false">
      <c r="B26" s="6" t="s">
        <v>45</v>
      </c>
      <c r="C26" s="6"/>
    </row>
    <row r="27" customFormat="false" ht="15" hidden="false" customHeight="false" outlineLevel="0" collapsed="false">
      <c r="B27" s="0" t="s">
        <v>46</v>
      </c>
      <c r="C27" s="0" t="s">
        <v>47</v>
      </c>
    </row>
    <row r="28" customFormat="false" ht="15" hidden="false" customHeight="false" outlineLevel="0" collapsed="false">
      <c r="B28" s="0" t="s">
        <v>48</v>
      </c>
      <c r="C28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32:04Z</dcterms:created>
  <dc:creator>Apache POI</dc:creator>
  <dc:description/>
  <dc:language>en-US</dc:language>
  <cp:lastModifiedBy/>
  <cp:revision>0</cp:revision>
  <dc:subject/>
  <dc:title/>
</cp:coreProperties>
</file>