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paración de Matadero Municipal con ID: 325913</t>
  </si>
  <si>
    <t xml:space="preserve">Reparació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analización de aguas verdes de  (50x50) cm.</t>
  </si>
  <si>
    <t xml:space="preserve">Metro lineal</t>
  </si>
  <si>
    <t xml:space="preserve">70</t>
  </si>
  <si>
    <t xml:space="preserve">Pileta para captación de sangre de  1,50 x 3,00 x 0,50 m</t>
  </si>
  <si>
    <t xml:space="preserve">Unidad Medida Global</t>
  </si>
  <si>
    <t xml:space="preserve">1</t>
  </si>
  <si>
    <t xml:space="preserve">72131601-005</t>
  </si>
  <si>
    <t xml:space="preserve">Pileta para lavado de tripas de 4,00 x 1,60 x 0,60 m</t>
  </si>
  <si>
    <t xml:space="preserve">72131601-009</t>
  </si>
  <si>
    <t xml:space="preserve">Piso de Hormigon Armado</t>
  </si>
  <si>
    <t xml:space="preserve">Metros cuadrados</t>
  </si>
  <si>
    <t xml:space="preserve">150</t>
  </si>
  <si>
    <t xml:space="preserve">Pileta para secado de sangre  20,00 x 4,50 x 0.20 m</t>
  </si>
  <si>
    <t xml:space="preserve">Caja de Distribución de grasa de 7,00 x 4,00 x 0,50 m</t>
  </si>
  <si>
    <t xml:space="preserve">Pileta de Aireación de 7,00 x 7,00 x 0,40  m</t>
  </si>
  <si>
    <t xml:space="preserve">Pileta de Decantación de 6,50 x 3,00 x 2,05 m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2:58Z</dcterms:created>
  <dc:creator>Apache POI</dc:creator>
  <dc:description/>
  <dc:language>en-US</dc:language>
  <cp:lastModifiedBy/>
  <cp:revision>0</cp:revision>
  <dc:subject/>
  <dc:title/>
</cp:coreProperties>
</file>