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INTERFACE SFP CON CONECTOR SC con ID: 325939</t>
  </si>
  <si>
    <t xml:space="preserve">INTERFACE SFP CON CONECTOR S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3-001</t>
  </si>
  <si>
    <t xml:space="preserve">INTERFACE SFP 10/100 BASE LX - Tx1550 nm Rx1310 nm - 20 KM - Conector SC </t>
  </si>
  <si>
    <t xml:space="preserve">Unidad</t>
  </si>
  <si>
    <t xml:space="preserve">UNIDAD</t>
  </si>
  <si>
    <t xml:space="preserve">100</t>
  </si>
  <si>
    <t xml:space="preserve">CONVERSORES DE MEDIOS TIPO DESKTOP CON UNA RANURA ABIERTA PARA INTERFACE SFP INTERCAMBIA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50Z</dcterms:created>
  <dc:creator>Apache POI</dc:creator>
  <dc:description/>
  <dc:language>en-US</dc:language>
  <cp:lastModifiedBy/>
  <cp:revision>0</cp:revision>
  <dc:subject/>
  <dc:title/>
</cp:coreProperties>
</file>