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8">
  <si>
    <t xml:space="preserve">Ítems del llamado Adquisición de Tóner para Impresoras Láser con ID: 3259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áser HP modelo 1200</t>
  </si>
  <si>
    <t xml:space="preserve">Unidad</t>
  </si>
  <si>
    <t xml:space="preserve">CAJA</t>
  </si>
  <si>
    <t xml:space="preserve">No</t>
  </si>
  <si>
    <t xml:space="preserve">10</t>
  </si>
  <si>
    <t xml:space="preserve">Tóner para Impresora Láser HP modelo 1160</t>
  </si>
  <si>
    <t xml:space="preserve">20</t>
  </si>
  <si>
    <t xml:space="preserve">Tóner para Impresora Láser HP modelo MFP M426fdw</t>
  </si>
  <si>
    <t xml:space="preserve">30</t>
  </si>
  <si>
    <t xml:space="preserve">Tóner para Impresora Láser HP modelo P1102W</t>
  </si>
  <si>
    <t xml:space="preserve">Tóner para Impresora Láser HP modelo P2055dn</t>
  </si>
  <si>
    <t xml:space="preserve">140</t>
  </si>
  <si>
    <t xml:space="preserve">Tóner para Impresora Láser KYOCERA modelo TK- 342</t>
  </si>
  <si>
    <t xml:space="preserve">4</t>
  </si>
  <si>
    <t xml:space="preserve">Tóner para Impresora Láser KYOCERA modelo TK-18</t>
  </si>
  <si>
    <t xml:space="preserve">6</t>
  </si>
  <si>
    <t xml:space="preserve">Tóner para Impresora Láser LEXMARK modelo MS310dn</t>
  </si>
  <si>
    <t xml:space="preserve">131</t>
  </si>
  <si>
    <t xml:space="preserve">Tóner para Impresora Láser SAMSUNG modelo Proxpress SL-M4020ND</t>
  </si>
  <si>
    <t xml:space="preserve">5</t>
  </si>
  <si>
    <t xml:space="preserve">44103103-005</t>
  </si>
  <si>
    <t xml:space="preserve">Tóner para fotocopiadora CANON GPR43</t>
  </si>
  <si>
    <t xml:space="preserve">8</t>
  </si>
  <si>
    <t xml:space="preserve">44103105-001</t>
  </si>
  <si>
    <t xml:space="preserve">Cartucho para Impresora a Chorro de Tinta marca HP modelo 1015</t>
  </si>
  <si>
    <t xml:space="preserve">Cartucho para Impresora a Chorro de Tinta marca HP DESKJET modelo 2510</t>
  </si>
  <si>
    <t xml:space="preserve">44103112-001</t>
  </si>
  <si>
    <t xml:space="preserve">Cinta para Impresora matricial marca EPSON modelo LQ59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2Z</dcterms:created>
  <dc:creator>Apache POI</dc:creator>
  <dc:description/>
  <dc:language>en-US</dc:language>
  <cp:lastModifiedBy/>
  <cp:revision>0</cp:revision>
  <dc:subject/>
  <dc:title/>
</cp:coreProperties>
</file>