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1">
  <si>
    <t xml:space="preserve">Ítems del llamado ADQUISICION DE MATERIALES METALICOS con ID: 325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4</t>
  </si>
  <si>
    <t xml:space="preserve">Chapa Negra Nº18  Med. 1,20 x2,40 (plancha)</t>
  </si>
  <si>
    <t xml:space="preserve">Unidad</t>
  </si>
  <si>
    <t xml:space="preserve">UNIDAD</t>
  </si>
  <si>
    <t xml:space="preserve">No</t>
  </si>
  <si>
    <t xml:space="preserve">3</t>
  </si>
  <si>
    <t xml:space="preserve">23171515-001</t>
  </si>
  <si>
    <t xml:space="preserve">Electrodo 3,25</t>
  </si>
  <si>
    <t xml:space="preserve">Kilogramos</t>
  </si>
  <si>
    <t xml:space="preserve">PAQUETE</t>
  </si>
  <si>
    <t xml:space="preserve">100</t>
  </si>
  <si>
    <t xml:space="preserve">Electrodo 2,5</t>
  </si>
  <si>
    <t xml:space="preserve">40141705-005</t>
  </si>
  <si>
    <t xml:space="preserve">Caño galvanizado de 1" de 6 mts largo pared gruesa </t>
  </si>
  <si>
    <t xml:space="preserve">30</t>
  </si>
  <si>
    <t xml:space="preserve">Caño Galvanizado de  3/4" de 6 mts largo </t>
  </si>
  <si>
    <t xml:space="preserve">Caño Galvanizado de 1/2 " x 6 mts</t>
  </si>
  <si>
    <t xml:space="preserve">10</t>
  </si>
  <si>
    <t xml:space="preserve">40141705-002</t>
  </si>
  <si>
    <t xml:space="preserve">Caño Negro pared 1,50 mm x 1 1/4 pulgadas</t>
  </si>
  <si>
    <t xml:space="preserve">Caño Pared de 25 x 25 mm x 1,20</t>
  </si>
  <si>
    <t xml:space="preserve">Caño Pared de 20x 20 mm x 1,20</t>
  </si>
  <si>
    <t xml:space="preserve">Caño Pared de 20 x 30 mm x 1,20</t>
  </si>
  <si>
    <t xml:space="preserve">40141705-001</t>
  </si>
  <si>
    <t xml:space="preserve">Caño Rectangular 20 x 40 mm</t>
  </si>
  <si>
    <t xml:space="preserve">50</t>
  </si>
  <si>
    <t xml:space="preserve">Caño Cuadrado 100x 100 mm</t>
  </si>
  <si>
    <t xml:space="preserve">30102512-003</t>
  </si>
  <si>
    <t xml:space="preserve">Chapa ondulada de zin 3,60 x 0,90</t>
  </si>
  <si>
    <t xml:space="preserve">30101603-001</t>
  </si>
  <si>
    <t xml:space="preserve">Planchuela 2" * 3/16"</t>
  </si>
  <si>
    <t xml:space="preserve">Planchuela 1,5"* 3/16"</t>
  </si>
  <si>
    <t xml:space="preserve">31161507-007</t>
  </si>
  <si>
    <t xml:space="preserve">Bulón de hierro 1 x 1/4 pulgadas</t>
  </si>
  <si>
    <t xml:space="preserve">180</t>
  </si>
  <si>
    <t xml:space="preserve">Bulón de hierro 2,5 x 3/8 pulgadas</t>
  </si>
  <si>
    <t xml:space="preserve">80</t>
  </si>
  <si>
    <t xml:space="preserve">Bulón de hierro de 2 x 3/8 pulgadas</t>
  </si>
  <si>
    <t xml:space="preserve">30102403-004</t>
  </si>
  <si>
    <t xml:space="preserve">Varilla lisa 10 mm x 6 mts de largo</t>
  </si>
  <si>
    <t xml:space="preserve">Varilla lisa 1 pulgada x 6 mts</t>
  </si>
  <si>
    <t xml:space="preserve">20</t>
  </si>
  <si>
    <t xml:space="preserve">Varilla lisa 1/2 pulgada</t>
  </si>
  <si>
    <t xml:space="preserve">30102403-003</t>
  </si>
  <si>
    <t xml:space="preserve">Varilla torcionada H de 10x 5 de 12 mts largo</t>
  </si>
  <si>
    <t xml:space="preserve">Varilla torcionada H de 8 x 5 de 12 mts largo</t>
  </si>
  <si>
    <t xml:space="preserve">121</t>
  </si>
  <si>
    <t xml:space="preserve">Varilla torcionada H de 12x 5 de 12 mts largo</t>
  </si>
  <si>
    <t xml:space="preserve">Varilla torcionada de 8 x 5 de 12 mts largo</t>
  </si>
  <si>
    <t xml:space="preserve">120</t>
  </si>
  <si>
    <t xml:space="preserve">Varilla torcionada de 6 x 5 de 12 mts largo</t>
  </si>
  <si>
    <t xml:space="preserve">Varilla torcionada de 12x 5 de 12 mts largo</t>
  </si>
  <si>
    <t xml:space="preserve">81</t>
  </si>
  <si>
    <t xml:space="preserve">31161507-008</t>
  </si>
  <si>
    <t xml:space="preserve">Bulones p/ asientos madera c/ Tuercas y  Arandela 1/4 x 2 pulgadas</t>
  </si>
  <si>
    <t xml:space="preserve">2.095</t>
  </si>
  <si>
    <t xml:space="preserve">Bulones p/ Hierro de 1 x 7/16 c/ tuerca y arandela</t>
  </si>
  <si>
    <t xml:space="preserve">265</t>
  </si>
  <si>
    <t xml:space="preserve">31152002-004</t>
  </si>
  <si>
    <t xml:space="preserve">Alambre de atar</t>
  </si>
  <si>
    <t xml:space="preserve">ROLLO</t>
  </si>
  <si>
    <t xml:space="preserve">31152002-002</t>
  </si>
  <si>
    <t xml:space="preserve">Tejido de alambre 1,50 mts alto x 100 mts</t>
  </si>
  <si>
    <t xml:space="preserve">1</t>
  </si>
  <si>
    <t xml:space="preserve">31152002-001</t>
  </si>
  <si>
    <t xml:space="preserve">Alambre de pua 100 mts</t>
  </si>
  <si>
    <t xml:space="preserve">31151601-001</t>
  </si>
  <si>
    <t xml:space="preserve">Cadena de 3/8 p/ Hamaca</t>
  </si>
  <si>
    <t xml:space="preserve">200</t>
  </si>
  <si>
    <t xml:space="preserve">30101503-001</t>
  </si>
  <si>
    <t xml:space="preserve">Angulo de 3/4"  x 1/8" x 6 mts</t>
  </si>
  <si>
    <t xml:space="preserve">Angulo de 1"  x 1/8" de 6 mts</t>
  </si>
  <si>
    <t xml:space="preserve">Angulo de 5,8"  x 1/8"  de 6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63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20</v>
      </c>
      <c r="E32" s="4" t="s">
        <v>72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72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72</v>
      </c>
      <c r="F34" s="4" t="s">
        <v>16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20</v>
      </c>
      <c r="E35" s="4" t="s">
        <v>15</v>
      </c>
      <c r="F35" s="4" t="s">
        <v>16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3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4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5</v>
      </c>
    </row>
    <row r="44" customFormat="false" ht="15" hidden="false" customHeight="false" outlineLevel="0" collapsed="false">
      <c r="B44" s="5" t="s">
        <v>86</v>
      </c>
      <c r="C44" s="5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30Z</dcterms:created>
  <dc:creator>Apache POI</dc:creator>
  <dc:description/>
  <dc:language>en-US</dc:language>
  <cp:lastModifiedBy/>
  <cp:revision>0</cp:revision>
  <dc:subject/>
  <dc:title/>
</cp:coreProperties>
</file>