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ADQUISICIÓN DE SISTEMA DE MEDIACIÓN con ID: 3260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608-9999</t>
  </si>
  <si>
    <t xml:space="preserve">Sistema de Mediación (servidores, base de datos, software, licencias, etc)</t>
  </si>
  <si>
    <t xml:space="preserve">Unidad</t>
  </si>
  <si>
    <t xml:space="preserve">UNIDAD</t>
  </si>
  <si>
    <t xml:space="preserve">1</t>
  </si>
  <si>
    <t xml:space="preserve">43211501-001</t>
  </si>
  <si>
    <t xml:space="preserve">Provisión e instalación de equipos</t>
  </si>
  <si>
    <t xml:space="preserve">81111805-9997</t>
  </si>
  <si>
    <t xml:space="preserve">Mantenimiento y Asistencia Técnica por 12 mes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1:30:54Z</dcterms:created>
  <dc:creator>Apache POI</dc:creator>
  <dc:description/>
  <dc:language>en-US</dc:language>
  <cp:lastModifiedBy/>
  <cp:revision>0</cp:revision>
  <dc:subject/>
  <dc:title/>
</cp:coreProperties>
</file>