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INSECTICIDAS con ID: 3260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 para insectos voladores, s/ especificaciones técnicas. Frasco x 400ml</t>
  </si>
  <si>
    <t xml:space="preserve">Unidad</t>
  </si>
  <si>
    <t xml:space="preserve">FRASCO</t>
  </si>
  <si>
    <t xml:space="preserve">No</t>
  </si>
  <si>
    <t xml:space="preserve">700</t>
  </si>
  <si>
    <t xml:space="preserve">Insecticida en aerosol para insectos rastreros, según especificaciones técnicas. Frasco x 400ml.</t>
  </si>
  <si>
    <t xml:space="preserve">400</t>
  </si>
  <si>
    <t xml:space="preserve">10191506-001</t>
  </si>
  <si>
    <t xml:space="preserve">Cebo raticidas, según especificaciones técnicas. Cajas, como mínimo, x 25 gramos.</t>
  </si>
  <si>
    <t xml:space="preserve">CAJA</t>
  </si>
  <si>
    <t xml:space="preserve">70</t>
  </si>
  <si>
    <t xml:space="preserve">10191509-039</t>
  </si>
  <si>
    <t xml:space="preserve">Insecticida en gel para insectos rastreros, según especificaciones técnicas. Jeringas x 30 gramos</t>
  </si>
  <si>
    <t xml:space="preserve">UNIDAD</t>
  </si>
  <si>
    <t xml:space="preserve">200</t>
  </si>
  <si>
    <t xml:space="preserve">Insecticida en aerosol para insectos rastreros, según especificaciones técnicas. Frasco como mínimo x 400ml.</t>
  </si>
  <si>
    <t xml:space="preserve">12</t>
  </si>
  <si>
    <t xml:space="preserve">Insecticida en aerosol para insectos voladores, según especificaciones técnicas. Frascos como mínimo x 400ml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57Z</dcterms:created>
  <dc:creator>Apache POI</dc:creator>
  <dc:description/>
  <dc:language>en-US</dc:language>
  <cp:lastModifiedBy/>
  <cp:revision>0</cp:revision>
  <dc:subject/>
  <dc:title/>
</cp:coreProperties>
</file>