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ón de Revistas Informativas con ID: 326135</t>
  </si>
  <si>
    <t xml:space="preserve">Impresión de Revistas Inform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ÓN DE REVISTAS  Impresión full color, 60 páginas, medida 21.5 x 28.5 cm. Papel ilustración de 150 gr. Tapa Plastificada.  Diseño a cargo del proveedor en coordinación con un encargado de la F.C.E. Las fotografías y asistencia técnica a cargo del Proveedor</t>
  </si>
  <si>
    <t xml:space="preserve">Unidad</t>
  </si>
  <si>
    <t xml:space="preserve">UNIDAD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4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9:46:41Z</dcterms:created>
  <dc:creator>Apache POI</dc:creator>
  <dc:description/>
  <dc:language>en-US</dc:language>
  <cp:lastModifiedBy/>
  <cp:revision>0</cp:revision>
  <dc:subject/>
  <dc:title/>
</cp:coreProperties>
</file>