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CUBIERTAS con ID: 326178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Radial 245/70R 16 111T, 44PSI, ALL TERRAIN, Todo Terreno</t>
  </si>
  <si>
    <t xml:space="preserve">Unidad</t>
  </si>
  <si>
    <t xml:space="preserve">UNIDAD</t>
  </si>
  <si>
    <t xml:space="preserve">40</t>
  </si>
  <si>
    <t xml:space="preserve">25172503-002</t>
  </si>
  <si>
    <t xml:space="preserve">Cubierta Radial LTR225/75R 16 115/112Q, 10PR, 80PSI, MUD TERRAIN, MT</t>
  </si>
  <si>
    <t xml:space="preserve">18</t>
  </si>
  <si>
    <t xml:space="preserve">Cubierta Radial TBR275/80R 22,5 16PR, 148/145M, 120PSI Lisa</t>
  </si>
  <si>
    <t xml:space="preserve">8</t>
  </si>
  <si>
    <t xml:space="preserve">Cubierta Radial TBR1000R 20 16PR, 147/143L, 120PSI, Lisa, Con Cámara Pico Largo y Camis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1:47:41Z</dcterms:created>
  <dc:creator>Apache POI</dc:creator>
  <dc:description/>
  <dc:language>en-US</dc:language>
  <cp:lastModifiedBy/>
  <cp:revision>0</cp:revision>
  <dc:subject/>
  <dc:title/>
</cp:coreProperties>
</file>